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82</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8</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5" uniqueCount="155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SOURCE</t>
  </si>
  <si>
    <t xml:space="preserve">Interest Earned - Outstanding Debtors</t>
  </si>
  <si>
    <t xml:space="preserve">Fines, Penalties And Forfeits</t>
  </si>
  <si>
    <t xml:space="preserve">Licences And Permits</t>
  </si>
  <si>
    <t xml:space="preserve">Agency Services</t>
  </si>
  <si>
    <t xml:space="preserve">Transfers And Subsidies</t>
  </si>
  <si>
    <t xml:space="preserve">Other Revenue</t>
  </si>
  <si>
    <t xml:space="preserve">Transfers And Subsidies - Capital (Monetary Allocations) (National / Provincial And District)</t>
  </si>
  <si>
    <t xml:space="preserve">Service Charges - Electricity Revenue</t>
  </si>
  <si>
    <t xml:space="preserve">Rental Of Facilities And Equipment</t>
  </si>
  <si>
    <t xml:space="preserve">VOTE</t>
  </si>
  <si>
    <t xml:space="preserve">STANDARD CLASSIFICATION</t>
  </si>
  <si>
    <t xml:space="preserve">Community And Social Services</t>
  </si>
  <si>
    <t xml:space="preserve">Sport And Recreation</t>
  </si>
  <si>
    <t xml:space="preserve">Finance And Administration</t>
  </si>
  <si>
    <t xml:space="preserve">Planning And Development</t>
  </si>
  <si>
    <t xml:space="preserve">Energy Sources</t>
  </si>
  <si>
    <t xml:space="preserve">Water Management</t>
  </si>
  <si>
    <t xml:space="preserve">Employee Related Costs</t>
  </si>
  <si>
    <t xml:space="preserve">Debt Impairment</t>
  </si>
  <si>
    <t xml:space="preserve">Depreciation &amp; Asset Impairment</t>
  </si>
  <si>
    <t xml:space="preserve">Bulk Purchases</t>
  </si>
  <si>
    <t xml:space="preserve">Contracted Services</t>
  </si>
  <si>
    <t xml:space="preserve">Public Safety</t>
  </si>
  <si>
    <t xml:space="preserve">Executive And Council</t>
  </si>
  <si>
    <t xml:space="preserve">Road Transport</t>
  </si>
  <si>
    <t xml:space="preserve">Waste Water Management</t>
  </si>
  <si>
    <t xml:space="preserve">Financial Position</t>
  </si>
  <si>
    <t xml:space="preserve">Variances was not Calculated</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t>
  </si>
  <si>
    <t xml:space="preserve">Local Government Financial Management Grant</t>
  </si>
  <si>
    <t xml:space="preserve">Municipal Demarcation Transition Grant</t>
  </si>
  <si>
    <t xml:space="preserve">Municipal Infrastructure Grant</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157218</c:v>
                </c:pt>
                <c:pt idx="1">
                  <c:v>2095214</c:v>
                </c:pt>
                <c:pt idx="2">
                  <c:v>1950731</c:v>
                </c:pt>
                <c:pt idx="3">
                  <c:v>97795101</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8830598"/>
        <c:axId val="62950553"/>
        <c:axId val="0"/>
      </c:bar3DChart>
      <c:catAx>
        <c:axId val="688305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2950553"/>
        <c:crossesAt val="0"/>
        <c:auto val="1"/>
        <c:lblAlgn val="ctr"/>
        <c:lblOffset val="100"/>
        <c:noMultiLvlLbl val="0"/>
      </c:catAx>
      <c:valAx>
        <c:axId val="629505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8830598"/>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6905395.66</c:v>
                </c:pt>
                <c:pt idx="1">
                  <c:v>6133684.42</c:v>
                </c:pt>
                <c:pt idx="2">
                  <c:v>19663881.71</c:v>
                </c:pt>
                <c:pt idx="3">
                  <c:v>28175354.2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8356078</c:v>
                </c:pt>
                <c:pt idx="1">
                  <c:v>6323386</c:v>
                </c:pt>
                <c:pt idx="2">
                  <c:v>20272043</c:v>
                </c:pt>
                <c:pt idx="3">
                  <c:v>29046757</c:v>
                </c:pt>
              </c:numCache>
            </c:numRef>
          </c:val>
        </c:ser>
        <c:gapWidth val="150"/>
        <c:shape val="box"/>
        <c:axId val="92091122"/>
        <c:axId val="682394"/>
        <c:axId val="0"/>
      </c:bar3DChart>
      <c:catAx>
        <c:axId val="920911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82394"/>
        <c:crossesAt val="0"/>
        <c:auto val="1"/>
        <c:lblAlgn val="ctr"/>
        <c:lblOffset val="100"/>
        <c:noMultiLvlLbl val="0"/>
      </c:catAx>
      <c:valAx>
        <c:axId val="68239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209112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81692</c:v>
                </c:pt>
              </c:numCache>
            </c:numRef>
          </c:val>
        </c:ser>
        <c:gapWidth val="150"/>
        <c:shape val="box"/>
        <c:axId val="1762132"/>
        <c:axId val="93447945"/>
        <c:axId val="0"/>
      </c:bar3DChart>
      <c:catAx>
        <c:axId val="17621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3447945"/>
        <c:crossesAt val="0"/>
        <c:auto val="1"/>
        <c:lblAlgn val="ctr"/>
        <c:lblOffset val="100"/>
        <c:noMultiLvlLbl val="0"/>
      </c:catAx>
      <c:valAx>
        <c:axId val="934479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6213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10626495.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620111</c:v>
                </c:pt>
                <c:pt idx="8">
                  <c:v>4620111</c:v>
                </c:pt>
                <c:pt idx="9">
                  <c:v>4620111</c:v>
                </c:pt>
                <c:pt idx="10">
                  <c:v>4620111</c:v>
                </c:pt>
                <c:pt idx="11">
                  <c:v>462005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41483.44</c:v>
                </c:pt>
                <c:pt idx="2">
                  <c:v>9697847.38</c:v>
                </c:pt>
                <c:pt idx="3">
                  <c:v>3203359.7</c:v>
                </c:pt>
                <c:pt idx="4">
                  <c:v>11102523.85</c:v>
                </c:pt>
                <c:pt idx="5">
                  <c:v>4052075.73</c:v>
                </c:pt>
                <c:pt idx="6">
                  <c:v>0</c:v>
                </c:pt>
                <c:pt idx="7">
                  <c:v>0</c:v>
                </c:pt>
                <c:pt idx="8">
                  <c:v>0</c:v>
                </c:pt>
                <c:pt idx="9">
                  <c:v>0</c:v>
                </c:pt>
                <c:pt idx="10">
                  <c:v>0</c:v>
                </c:pt>
                <c:pt idx="11">
                  <c:v>0</c:v>
                </c:pt>
              </c:numCache>
            </c:numRef>
          </c:val>
        </c:ser>
        <c:gapWidth val="150"/>
        <c:shape val="box"/>
        <c:axId val="26022892"/>
        <c:axId val="66017713"/>
        <c:axId val="0"/>
      </c:bar3DChart>
      <c:catAx>
        <c:axId val="260228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017713"/>
        <c:crossesAt val="0"/>
        <c:auto val="1"/>
        <c:lblAlgn val="ctr"/>
        <c:lblOffset val="100"/>
        <c:noMultiLvlLbl val="0"/>
      </c:catAx>
      <c:valAx>
        <c:axId val="6601771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02289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960888</c:v>
                </c:pt>
                <c:pt idx="8">
                  <c:v>41580999</c:v>
                </c:pt>
                <c:pt idx="9">
                  <c:v>46201110</c:v>
                </c:pt>
                <c:pt idx="10">
                  <c:v>50821221</c:v>
                </c:pt>
                <c:pt idx="11">
                  <c:v>55441271</c:v>
                </c:pt>
              </c:numCache>
            </c:numRef>
          </c:val>
        </c:ser>
        <c:gapWidth val="150"/>
        <c:shape val="box"/>
        <c:axId val="21885991"/>
        <c:axId val="64283777"/>
        <c:axId val="0"/>
      </c:bar3DChart>
      <c:catAx>
        <c:axId val="2188599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4283777"/>
        <c:crossesAt val="0"/>
        <c:auto val="1"/>
        <c:lblAlgn val="ctr"/>
        <c:lblOffset val="100"/>
        <c:noMultiLvlLbl val="0"/>
      </c:catAx>
      <c:valAx>
        <c:axId val="642837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88599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data/home$/mamabolomp/Documents/Budget%202019-20/Section%2071/November%202019/C%20Schedule%20-%20mSCOA%20Ver%206.3%20-%20November%202019_201920_20191209_105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vr-data/home$/mamabolomp/Documents/Budget%202019-20/Section%2071/October%202019/C%20Schedule%20-%20mSCOA%20Ver%206.3%20-%20October%202019_201920_20191114_1138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s>
    <sheetDataSet>
      <sheetData sheetId="0"/>
      <sheetData sheetId="1"/>
      <sheetData sheetId="2"/>
      <sheetData sheetId="3"/>
      <sheetData sheetId="4"/>
      <sheetData sheetId="5"/>
      <sheetData sheetId="6"/>
      <sheetData sheetId="7"/>
      <sheetData sheetId="8"/>
      <sheetData sheetId="9"/>
      <sheetData sheetId="10"/>
      <sheetData sheetId="11">
        <row r="25">
          <cell r="F25">
            <v>6555516.14</v>
          </cell>
        </row>
        <row r="26">
          <cell r="F26">
            <v>1032896.99</v>
          </cell>
        </row>
        <row r="29">
          <cell r="F29">
            <v>1216.94</v>
          </cell>
        </row>
        <row r="30">
          <cell r="F30">
            <v>749753.8</v>
          </cell>
        </row>
        <row r="31">
          <cell r="F31">
            <v>288017.65</v>
          </cell>
        </row>
        <row r="32">
          <cell r="F32">
            <v>2243130.9</v>
          </cell>
        </row>
        <row r="34">
          <cell r="F34">
            <v>3899794.16</v>
          </cell>
        </row>
      </sheetData>
      <sheetData sheetId="12">
        <row r="74">
          <cell r="F74">
            <v>11102523.8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6">
          <cell r="C6">
            <v>314205</v>
          </cell>
          <cell r="D6">
            <v>1611794</v>
          </cell>
          <cell r="E6">
            <v>614447</v>
          </cell>
          <cell r="F6">
            <v>1176063</v>
          </cell>
          <cell r="G6">
            <v>238145</v>
          </cell>
        </row>
        <row r="7">
          <cell r="C7">
            <v>887690</v>
          </cell>
          <cell r="D7">
            <v>796825</v>
          </cell>
          <cell r="E7">
            <v>709110</v>
          </cell>
          <cell r="F7">
            <v>710860</v>
          </cell>
          <cell r="G7">
            <v>796408</v>
          </cell>
        </row>
        <row r="10">
          <cell r="C10">
            <v>101737</v>
          </cell>
          <cell r="D10">
            <v>96344</v>
          </cell>
          <cell r="E10">
            <v>45282</v>
          </cell>
          <cell r="F10">
            <v>25339</v>
          </cell>
          <cell r="G10">
            <v>24187</v>
          </cell>
        </row>
        <row r="13">
          <cell r="C13">
            <v>68006</v>
          </cell>
          <cell r="D13">
            <v>275581</v>
          </cell>
          <cell r="E13">
            <v>274318</v>
          </cell>
          <cell r="F13">
            <v>181770.94</v>
          </cell>
          <cell r="G13">
            <v>99708</v>
          </cell>
        </row>
        <row r="14">
          <cell r="C14">
            <v>83940</v>
          </cell>
          <cell r="D14">
            <v>52927</v>
          </cell>
          <cell r="E14">
            <v>18010</v>
          </cell>
          <cell r="F14">
            <v>29117</v>
          </cell>
          <cell r="G14">
            <v>11197</v>
          </cell>
        </row>
        <row r="19">
          <cell r="C19">
            <v>59408000</v>
          </cell>
          <cell r="D19">
            <v>292000</v>
          </cell>
        </row>
        <row r="19">
          <cell r="G19">
            <v>526000</v>
          </cell>
        </row>
        <row r="24">
          <cell r="D24">
            <v>16615000</v>
          </cell>
        </row>
        <row r="38">
          <cell r="C38">
            <v>1303.51</v>
          </cell>
          <cell r="D38">
            <v>57.29</v>
          </cell>
          <cell r="E38">
            <v>2569</v>
          </cell>
          <cell r="F38">
            <v>1436.09</v>
          </cell>
          <cell r="G38">
            <v>1216.94</v>
          </cell>
        </row>
        <row r="46">
          <cell r="C46">
            <v>10991137.26</v>
          </cell>
          <cell r="D46">
            <v>14864679.65</v>
          </cell>
          <cell r="E46">
            <v>13406582</v>
          </cell>
          <cell r="F46">
            <v>16898141.35</v>
          </cell>
          <cell r="G46">
            <v>14770326.58</v>
          </cell>
        </row>
        <row r="49">
          <cell r="D49">
            <v>3441483.44</v>
          </cell>
          <cell r="E49">
            <v>9697847</v>
          </cell>
          <cell r="F49">
            <v>3203359.7</v>
          </cell>
          <cell r="G49">
            <v>11102523.85</v>
          </cell>
        </row>
      </sheetData>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s>
    <sheetDataSet>
      <sheetData sheetId="0"/>
      <sheetData sheetId="1"/>
      <sheetData sheetId="2"/>
      <sheetData sheetId="3"/>
      <sheetData sheetId="4"/>
      <sheetData sheetId="5"/>
      <sheetData sheetId="6"/>
      <sheetData sheetId="7"/>
      <sheetData sheetId="8"/>
      <sheetData sheetId="9"/>
      <sheetData sheetId="10"/>
      <sheetData sheetId="11">
        <row r="20">
          <cell r="F20">
            <v>20497.8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31" activeCellId="0" sqref="A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Q2 Second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332347.07</v>
      </c>
      <c r="D6" s="410" t="n">
        <f aca="false">C3C!D6</f>
        <v>15600503</v>
      </c>
      <c r="E6" s="379" t="n">
        <f aca="false">C3C!E6</f>
        <v>15600503</v>
      </c>
      <c r="F6" s="379" t="n">
        <f aca="false">C3C!F6</f>
        <v>5240.76</v>
      </c>
      <c r="G6" s="379" t="n">
        <f aca="false">C3C!G6</f>
        <v>830579.01</v>
      </c>
      <c r="H6" s="379" t="n">
        <f aca="false">C3C!H6</f>
        <v>7800228</v>
      </c>
      <c r="I6" s="379" t="n">
        <f aca="false">G6-H6</f>
        <v>-6969648.99</v>
      </c>
      <c r="J6" s="411" t="n">
        <f aca="false">IF(I6=0,"",I6/H6)</f>
        <v>-0.893518624070989</v>
      </c>
      <c r="K6" s="380" t="n">
        <f aca="false">C3C!K6</f>
        <v>15600503</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85365535</v>
      </c>
      <c r="F9" s="379" t="n">
        <f aca="false">C3C!F27</f>
        <v>49152750.1</v>
      </c>
      <c r="G9" s="379" t="n">
        <f aca="false">C3C!G27</f>
        <v>118814225.45</v>
      </c>
      <c r="H9" s="379" t="n">
        <f aca="false">C3C!H27</f>
        <v>92682726</v>
      </c>
      <c r="I9" s="379" t="n">
        <f aca="false">G9-H9</f>
        <v>26131499.45</v>
      </c>
      <c r="J9" s="411" t="n">
        <f aca="false">IF(I9=0,"",I9/H9)</f>
        <v>0.28194573657663</v>
      </c>
      <c r="K9" s="380" t="n">
        <f aca="false">C3C!K27</f>
        <v>185365535</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767632.23</v>
      </c>
      <c r="D10" s="410" t="n">
        <f aca="false">C3C!D35</f>
        <v>12239876</v>
      </c>
      <c r="E10" s="379" t="n">
        <f aca="false">C3C!E35</f>
        <v>12239876</v>
      </c>
      <c r="F10" s="379" t="n">
        <f aca="false">C3C!F35</f>
        <v>1198451.04</v>
      </c>
      <c r="G10" s="379" t="n">
        <f aca="false">C3C!G35</f>
        <v>5926932.5</v>
      </c>
      <c r="H10" s="379" t="n">
        <f aca="false">C3C!H35</f>
        <v>6119910</v>
      </c>
      <c r="I10" s="379" t="n">
        <f aca="false">G10-H10</f>
        <v>-192977.5</v>
      </c>
      <c r="J10" s="411" t="n">
        <f aca="false">IF(I10=0,"",I10/H10)</f>
        <v>-0.0315327349585206</v>
      </c>
      <c r="K10" s="380" t="n">
        <f aca="false">C3C!K35</f>
        <v>1223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3947293.39</v>
      </c>
      <c r="D11" s="410" t="n">
        <f aca="false">C3C!D44</f>
        <v>47783919</v>
      </c>
      <c r="E11" s="379" t="n">
        <f aca="false">C3C!E44</f>
        <v>47783919</v>
      </c>
      <c r="F11" s="379" t="n">
        <f aca="false">C3C!F44</f>
        <v>17919839.28</v>
      </c>
      <c r="G11" s="379" t="n">
        <f aca="false">C3C!G44</f>
        <v>36886758.47</v>
      </c>
      <c r="H11" s="379" t="n">
        <f aca="false">C3C!H44</f>
        <v>23891922</v>
      </c>
      <c r="I11" s="379" t="n">
        <f aca="false">G11-H11</f>
        <v>12994836.47</v>
      </c>
      <c r="J11" s="411" t="n">
        <f aca="false">IF(I11=0,"",I11/H11)</f>
        <v>0.543900841045773</v>
      </c>
      <c r="K11" s="380" t="n">
        <f aca="false">C3C!K44</f>
        <v>4778391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0052242.83</v>
      </c>
      <c r="D21" s="415" t="n">
        <f aca="false">SUM(D6:D20)</f>
        <v>260989833</v>
      </c>
      <c r="E21" s="416" t="n">
        <f aca="false">SUM(E6:E20)</f>
        <v>260989833</v>
      </c>
      <c r="F21" s="416" t="n">
        <f aca="false">SUM(F6:F20)</f>
        <v>68276281.18</v>
      </c>
      <c r="G21" s="416" t="n">
        <f aca="false">SUM(G6:G20)</f>
        <v>162458495.43</v>
      </c>
      <c r="H21" s="416" t="n">
        <f aca="false">SUM(H6:H20)</f>
        <v>130494786</v>
      </c>
      <c r="I21" s="416" t="n">
        <f aca="false">SUM(I6:I20)</f>
        <v>31963709.43</v>
      </c>
      <c r="J21" s="417" t="n">
        <f aca="false">IF(I21=0,"",I21/H21)</f>
        <v>0.244942425745654</v>
      </c>
      <c r="K21" s="414" t="n">
        <f aca="false">SUM(K6:K20)</f>
        <v>26098983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054184.83</v>
      </c>
      <c r="D24" s="410" t="n">
        <f aca="false">C3C!D65</f>
        <v>56108877</v>
      </c>
      <c r="E24" s="379" t="n">
        <f aca="false">C3C!E65</f>
        <v>56108877</v>
      </c>
      <c r="F24" s="379" t="n">
        <f aca="false">C3C!F65</f>
        <v>4266527.5</v>
      </c>
      <c r="G24" s="379" t="n">
        <f aca="false">C3C!G65</f>
        <v>24500899.93</v>
      </c>
      <c r="H24" s="379" t="n">
        <f aca="false">C3C!H65</f>
        <v>28054938</v>
      </c>
      <c r="I24" s="379" t="n">
        <f aca="false">G24-H24</f>
        <v>-3554038.07</v>
      </c>
      <c r="J24" s="411" t="n">
        <f aca="false">IF(I24=0,"",I24/H24)</f>
        <v>-0.126681373168602</v>
      </c>
      <c r="K24" s="380" t="n">
        <f aca="false">C3C!K65</f>
        <v>561088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538177.53</v>
      </c>
      <c r="D25" s="410" t="n">
        <f aca="false">C3C!D74</f>
        <v>21522488</v>
      </c>
      <c r="E25" s="379" t="n">
        <f aca="false">C3C!E74</f>
        <v>21522488</v>
      </c>
      <c r="F25" s="379" t="n">
        <f aca="false">C3C!F74</f>
        <v>4859591.69</v>
      </c>
      <c r="G25" s="379" t="n">
        <f aca="false">C3C!G74</f>
        <v>13314942.9</v>
      </c>
      <c r="H25" s="379" t="n">
        <f aca="false">C3C!H74</f>
        <v>10761540</v>
      </c>
      <c r="I25" s="379" t="n">
        <f aca="false">G25-H25</f>
        <v>2553402.9</v>
      </c>
      <c r="J25" s="411" t="n">
        <f aca="false">IF(I25=0,"",I25/H25)</f>
        <v>0.237271143349372</v>
      </c>
      <c r="K25" s="380" t="n">
        <f aca="false">C3C!K74</f>
        <v>215224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45098.18</v>
      </c>
      <c r="D26" s="410" t="n">
        <f aca="false">C3C!D80</f>
        <v>18641986</v>
      </c>
      <c r="E26" s="379" t="n">
        <f aca="false">C3C!E80</f>
        <v>18641986</v>
      </c>
      <c r="F26" s="379" t="n">
        <f aca="false">C3C!F80</f>
        <v>1624725.85</v>
      </c>
      <c r="G26" s="379" t="n">
        <f aca="false">C3C!G80</f>
        <v>8735181.47</v>
      </c>
      <c r="H26" s="379" t="n">
        <f aca="false">C3C!H80</f>
        <v>9321108</v>
      </c>
      <c r="I26" s="379" t="n">
        <f aca="false">G26-H26</f>
        <v>-585926.529999999</v>
      </c>
      <c r="J26" s="411" t="n">
        <f aca="false">IF(I26=0,"",I26/H26)</f>
        <v>-0.0628601803562408</v>
      </c>
      <c r="K26" s="380" t="n">
        <f aca="false">C3C!K80</f>
        <v>1864198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7502559.47</v>
      </c>
      <c r="D27" s="410" t="n">
        <f aca="false">C3C!D86</f>
        <v>32963249</v>
      </c>
      <c r="E27" s="379" t="n">
        <f aca="false">C3C!E86</f>
        <v>32963249</v>
      </c>
      <c r="F27" s="379" t="n">
        <f aca="false">C3C!F86</f>
        <v>5596073.81</v>
      </c>
      <c r="G27" s="379" t="n">
        <f aca="false">C3C!G86</f>
        <v>14969009.69</v>
      </c>
      <c r="H27" s="379" t="n">
        <f aca="false">C3C!H86</f>
        <v>16481946</v>
      </c>
      <c r="I27" s="379" t="n">
        <f aca="false">G27-H27</f>
        <v>-1512936.31</v>
      </c>
      <c r="J27" s="411" t="n">
        <f aca="false">IF(I27=0,"",I27/H27)</f>
        <v>-0.0917935485287963</v>
      </c>
      <c r="K27" s="380" t="n">
        <f aca="false">C3C!K86</f>
        <v>329632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30017713.5</v>
      </c>
      <c r="D28" s="410" t="n">
        <f aca="false">C3C!D94</f>
        <v>29995112</v>
      </c>
      <c r="E28" s="379" t="n">
        <f aca="false">C3C!E94</f>
        <v>29995112</v>
      </c>
      <c r="F28" s="379" t="n">
        <f aca="false">C3C!F94</f>
        <v>3015059.42</v>
      </c>
      <c r="G28" s="379" t="n">
        <f aca="false">C3C!G94</f>
        <v>14147021.21</v>
      </c>
      <c r="H28" s="379" t="n">
        <f aca="false">C3C!H94</f>
        <v>14997864</v>
      </c>
      <c r="I28" s="379" t="n">
        <f aca="false">G28-H28</f>
        <v>-850842.789999999</v>
      </c>
      <c r="J28" s="411" t="n">
        <f aca="false">IF(I28=0,"",I28/H28)</f>
        <v>-0.0567309311512626</v>
      </c>
      <c r="K28" s="380" t="n">
        <f aca="false">C3C!K94</f>
        <v>2999511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5737279.32</v>
      </c>
      <c r="D29" s="410" t="n">
        <f aca="false">C3C!D103</f>
        <v>46316850</v>
      </c>
      <c r="E29" s="379" t="n">
        <f aca="false">C3C!E103</f>
        <v>46316850</v>
      </c>
      <c r="F29" s="379" t="n">
        <f aca="false">C3C!F103</f>
        <v>3912689.45</v>
      </c>
      <c r="G29" s="379" t="n">
        <f aca="false">C3C!G103</f>
        <v>23002935.85</v>
      </c>
      <c r="H29" s="379" t="n">
        <f aca="false">C3C!H103</f>
        <v>23158728</v>
      </c>
      <c r="I29" s="379" t="n">
        <f aca="false">G29-H29</f>
        <v>-155792.150000002</v>
      </c>
      <c r="J29" s="411" t="n">
        <f aca="false">IF(I29=0,"",I29/H29)</f>
        <v>-0.00672714624050173</v>
      </c>
      <c r="K29" s="380" t="n">
        <f aca="false">C3C!K103</f>
        <v>4631685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4195012.83</v>
      </c>
      <c r="D39" s="423" t="n">
        <f aca="false">SUM(D24:D38)</f>
        <v>205548562</v>
      </c>
      <c r="E39" s="424" t="n">
        <f aca="false">SUM(E24:E38)</f>
        <v>205548562</v>
      </c>
      <c r="F39" s="424" t="n">
        <f aca="false">SUM(F24:F38)</f>
        <v>23274667.72</v>
      </c>
      <c r="G39" s="424" t="n">
        <f aca="false">SUM(G24:G38)</f>
        <v>98669991.05</v>
      </c>
      <c r="H39" s="424" t="n">
        <f aca="false">SUM(H24:H38)</f>
        <v>102776124</v>
      </c>
      <c r="I39" s="424" t="n">
        <f aca="false">SUM(I24:I38)</f>
        <v>-4106132.95</v>
      </c>
      <c r="J39" s="425" t="n">
        <f aca="false">IF(I39=0,"",I39/H39)</f>
        <v>-0.0399522067012374</v>
      </c>
      <c r="K39" s="426" t="n">
        <f aca="false">SUM(K24:K38)</f>
        <v>20554856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857230</v>
      </c>
      <c r="D40" s="430" t="n">
        <f aca="false">D21-D39</f>
        <v>55441271</v>
      </c>
      <c r="E40" s="431" t="n">
        <f aca="false">E21-E39</f>
        <v>55441271</v>
      </c>
      <c r="F40" s="431" t="n">
        <f aca="false">F21-F39</f>
        <v>45001613.46</v>
      </c>
      <c r="G40" s="431" t="n">
        <f aca="false">G21-G39</f>
        <v>63788504.38</v>
      </c>
      <c r="H40" s="431" t="n">
        <f aca="false">H21-H39</f>
        <v>27718662</v>
      </c>
      <c r="I40" s="431" t="n">
        <f aca="false">I21-I39</f>
        <v>36069842.38</v>
      </c>
      <c r="J40" s="432" t="n">
        <f aca="false">IF(I40=0,"",I40/H40)</f>
        <v>1.3012836759581</v>
      </c>
      <c r="K40" s="429" t="n">
        <f aca="false">K21-K39</f>
        <v>554412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0" activePane="bottomRight" state="frozen"/>
      <selection pane="topLeft" activeCell="A1" activeCellId="0" sqref="A1"/>
      <selection pane="topRight" activeCell="C1" activeCellId="0" sqref="C1"/>
      <selection pane="bottomLeft" activeCell="A120" activeCellId="0" sqref="A120"/>
      <selection pane="bottomRight" activeCell="A120" activeCellId="0" sqref="A12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Q2 Second Quart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332347.07</v>
      </c>
      <c r="D6" s="461" t="n">
        <f aca="false">SUM(D7:D14)</f>
        <v>15600503</v>
      </c>
      <c r="E6" s="462" t="n">
        <f aca="false">SUM(E7:E14)</f>
        <v>15600503</v>
      </c>
      <c r="F6" s="463" t="n">
        <f aca="false">SUM(F7:F14)</f>
        <v>5240.76</v>
      </c>
      <c r="G6" s="462" t="n">
        <f aca="false">SUM(G7:G14)</f>
        <v>830579.01</v>
      </c>
      <c r="H6" s="463" t="n">
        <f aca="false">SUM(H7:H14)</f>
        <v>7800228</v>
      </c>
      <c r="I6" s="379" t="n">
        <f aca="false">G6-H6</f>
        <v>-6969648.99</v>
      </c>
      <c r="J6" s="203" t="n">
        <f aca="false">IF(I6=0,"",I6/H6)</f>
        <v>-0.893518624070989</v>
      </c>
      <c r="K6" s="464" t="n">
        <f aca="false">SUM(K7:K14)</f>
        <v>15600503</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160</v>
      </c>
      <c r="D7" s="467" t="n">
        <v>276424</v>
      </c>
      <c r="E7" s="468" t="n">
        <v>276424</v>
      </c>
      <c r="F7" s="469" t="n">
        <v>0</v>
      </c>
      <c r="G7" s="468" t="n">
        <v>712288.67</v>
      </c>
      <c r="H7" s="469" t="n">
        <v>138210</v>
      </c>
      <c r="I7" s="379" t="n">
        <f aca="false">G7-H7</f>
        <v>574078.67</v>
      </c>
      <c r="J7" s="203" t="n">
        <f aca="false">IF(I7=0,"",I7/H7)</f>
        <v>4.15366956081326</v>
      </c>
      <c r="K7" s="470" t="n">
        <v>276424</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0</v>
      </c>
      <c r="G8" s="468" t="n">
        <v>70522.35</v>
      </c>
      <c r="H8" s="469" t="n">
        <v>102156</v>
      </c>
      <c r="I8" s="379" t="n">
        <f aca="false">G8-H8</f>
        <v>-31633.65</v>
      </c>
      <c r="J8" s="203" t="n">
        <f aca="false">IF(I8=0,"",I8/H8)</f>
        <v>-0.309660225537413</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10462</v>
      </c>
      <c r="F12" s="469" t="n">
        <v>3359.36</v>
      </c>
      <c r="G12" s="468" t="n">
        <v>23178.24</v>
      </c>
      <c r="H12" s="469" t="n">
        <v>5226</v>
      </c>
      <c r="I12" s="379" t="n">
        <f aca="false">G12-H12</f>
        <v>17952.24</v>
      </c>
      <c r="J12" s="203" t="n">
        <f aca="false">IF(I12=0,"",I12/H12)</f>
        <v>3.43517795637199</v>
      </c>
      <c r="K12" s="470" t="n">
        <v>1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15109300</v>
      </c>
      <c r="F13" s="469" t="n">
        <v>1881.4</v>
      </c>
      <c r="G13" s="468" t="n">
        <v>24589.75</v>
      </c>
      <c r="H13" s="469" t="n">
        <v>7554636</v>
      </c>
      <c r="I13" s="379" t="n">
        <f aca="false">G13-H13</f>
        <v>-7530046.25</v>
      </c>
      <c r="J13" s="203" t="n">
        <f aca="false">IF(I13=0,"",I13/H13)</f>
        <v>-0.996745078121567</v>
      </c>
      <c r="K13" s="470" t="n">
        <v>1510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85365535</v>
      </c>
      <c r="F27" s="463" t="n">
        <f aca="false">SUM(F28:F34)</f>
        <v>49152750.1</v>
      </c>
      <c r="G27" s="462" t="n">
        <f aca="false">SUM(G28:G34)</f>
        <v>118814225.45</v>
      </c>
      <c r="H27" s="463" t="n">
        <f aca="false">SUM(H28:H34)</f>
        <v>92682726</v>
      </c>
      <c r="I27" s="379" t="n">
        <f aca="false">G27-H27</f>
        <v>26131499.45</v>
      </c>
      <c r="J27" s="203" t="n">
        <f aca="false">IF(I27=0,"",I27/H27)</f>
        <v>0.28194573657663</v>
      </c>
      <c r="K27" s="464" t="n">
        <f aca="false">SUM(K28:K34)</f>
        <v>185365535</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4808540</v>
      </c>
      <c r="F28" s="469" t="n">
        <v>48991757</v>
      </c>
      <c r="G28" s="468" t="n">
        <v>117742119.85</v>
      </c>
      <c r="H28" s="469" t="n">
        <v>82404234</v>
      </c>
      <c r="I28" s="379" t="n">
        <f aca="false">G28-H28</f>
        <v>35337885.85</v>
      </c>
      <c r="J28" s="203" t="n">
        <f aca="false">IF(I28=0,"",I28/H28)</f>
        <v>0.42883580290304</v>
      </c>
      <c r="K28" s="470" t="n">
        <v>16480854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158518.66</v>
      </c>
      <c r="G31" s="468" t="n">
        <v>1057902.9</v>
      </c>
      <c r="H31" s="469" t="n">
        <v>1056000</v>
      </c>
      <c r="I31" s="379" t="n">
        <f aca="false">G31-H31</f>
        <v>1902.89999999991</v>
      </c>
      <c r="J31" s="203" t="n">
        <f aca="false">IF(I31=0,"",I31/H31)</f>
        <v>0.00180198863636355</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18444995</v>
      </c>
      <c r="F32" s="469" t="n">
        <v>2474.44</v>
      </c>
      <c r="G32" s="468" t="n">
        <v>14202.7</v>
      </c>
      <c r="H32" s="469" t="n">
        <v>9222492</v>
      </c>
      <c r="I32" s="379" t="n">
        <f aca="false">G32-H32</f>
        <v>-9208289.3</v>
      </c>
      <c r="J32" s="203" t="n">
        <f aca="false">IF(I32=0,"",I32/H32)</f>
        <v>-0.998459993242607</v>
      </c>
      <c r="K32" s="470" t="n">
        <v>18444995</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767632.23</v>
      </c>
      <c r="D35" s="461" t="n">
        <f aca="false">SUM(D36:D43)</f>
        <v>12239876</v>
      </c>
      <c r="E35" s="462" t="n">
        <f aca="false">SUM(E36:E43)</f>
        <v>12239876</v>
      </c>
      <c r="F35" s="463" t="n">
        <f aca="false">SUM(F36:F43)</f>
        <v>1198451.04</v>
      </c>
      <c r="G35" s="462" t="n">
        <f aca="false">SUM(G36:G43)</f>
        <v>5926932.5</v>
      </c>
      <c r="H35" s="463" t="n">
        <f aca="false">SUM(H36:H43)</f>
        <v>6119910</v>
      </c>
      <c r="I35" s="379" t="n">
        <f aca="false">G35-H35</f>
        <v>-192977.5</v>
      </c>
      <c r="J35" s="203" t="n">
        <f aca="false">IF(I35=0,"",I35/H35)</f>
        <v>-0.0315327349585206</v>
      </c>
      <c r="K35" s="464" t="n">
        <f aca="false">SUM(K36:K43)</f>
        <v>1223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290187</v>
      </c>
      <c r="G36" s="468" t="n">
        <v>524054</v>
      </c>
      <c r="H36" s="469" t="n">
        <v>583500</v>
      </c>
      <c r="I36" s="379" t="n">
        <f aca="false">G36-H36</f>
        <v>-59446</v>
      </c>
      <c r="J36" s="203" t="n">
        <f aca="false">IF(I36=0,"",I36/H36)</f>
        <v>-0.101878320479863</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54630.05</v>
      </c>
      <c r="D38" s="467" t="n">
        <v>287272</v>
      </c>
      <c r="E38" s="468" t="n">
        <v>287272</v>
      </c>
      <c r="F38" s="469" t="n">
        <v>15256.34</v>
      </c>
      <c r="G38" s="468" t="n">
        <v>101041.81</v>
      </c>
      <c r="H38" s="469" t="n">
        <v>143622</v>
      </c>
      <c r="I38" s="379" t="n">
        <f aca="false">G38-H38</f>
        <v>-42580.19</v>
      </c>
      <c r="J38" s="203" t="n">
        <f aca="false">IF(I38=0,"",I38/H38)</f>
        <v>-0.29647400816031</v>
      </c>
      <c r="K38" s="470" t="n">
        <v>28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98078.67</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637950</v>
      </c>
      <c r="D40" s="467" t="n">
        <v>8265511</v>
      </c>
      <c r="E40" s="468" t="n">
        <v>8265511</v>
      </c>
      <c r="F40" s="469" t="n">
        <v>689132.97</v>
      </c>
      <c r="G40" s="468" t="n">
        <v>4100200.31</v>
      </c>
      <c r="H40" s="469" t="n">
        <v>4132752</v>
      </c>
      <c r="I40" s="379" t="n">
        <f aca="false">G40-H40</f>
        <v>-32551.6899999999</v>
      </c>
      <c r="J40" s="203" t="n">
        <f aca="false">IF(I40=0,"",I40/H40)</f>
        <v>-0.00787651666492447</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3408.84</v>
      </c>
      <c r="G41" s="468" t="n">
        <v>4408.84</v>
      </c>
      <c r="H41" s="469" t="n">
        <v>6282</v>
      </c>
      <c r="I41" s="379" t="n">
        <f aca="false">G41-H41</f>
        <v>-1873.16</v>
      </c>
      <c r="J41" s="203" t="n">
        <f aca="false">IF(I41=0,"",I41/H41)</f>
        <v>-0.298178923909583</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688.51</v>
      </c>
      <c r="D42" s="467" t="n">
        <v>2507528</v>
      </c>
      <c r="E42" s="468" t="n">
        <v>2507528</v>
      </c>
      <c r="F42" s="469" t="n">
        <v>200465.89</v>
      </c>
      <c r="G42" s="468" t="n">
        <v>1197227.54</v>
      </c>
      <c r="H42" s="469" t="n">
        <v>1253754</v>
      </c>
      <c r="I42" s="379" t="n">
        <f aca="false">G42-H42</f>
        <v>-56526.46</v>
      </c>
      <c r="J42" s="203" t="n">
        <f aca="false">IF(I42=0,"",I42/H42)</f>
        <v>-0.0450857664262686</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3947293.39</v>
      </c>
      <c r="D44" s="461" t="n">
        <f aca="false">SUM(D45:D52)</f>
        <v>47783919</v>
      </c>
      <c r="E44" s="462" t="n">
        <f aca="false">SUM(E45:E52)</f>
        <v>47783919</v>
      </c>
      <c r="F44" s="463" t="n">
        <f aca="false">SUM(F45:F52)</f>
        <v>17919839.28</v>
      </c>
      <c r="G44" s="462" t="n">
        <f aca="false">SUM(G45:G52)</f>
        <v>36886758.47</v>
      </c>
      <c r="H44" s="463" t="n">
        <f aca="false">SUM(H45:H52)</f>
        <v>23891922</v>
      </c>
      <c r="I44" s="379" t="n">
        <f aca="false">G44-H44</f>
        <v>12994836.47</v>
      </c>
      <c r="J44" s="203" t="n">
        <f aca="false">IF(I44=0,"",I44/H44)</f>
        <v>0.543900841045773</v>
      </c>
      <c r="K44" s="464" t="n">
        <f aca="false">SUM(K45:K52)</f>
        <v>47783919</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35151010</v>
      </c>
      <c r="F49" s="469" t="n">
        <v>17190811.62</v>
      </c>
      <c r="G49" s="468" t="n">
        <v>31970776.41</v>
      </c>
      <c r="H49" s="469" t="n">
        <v>17575500</v>
      </c>
      <c r="I49" s="379" t="n">
        <f aca="false">G49-H49</f>
        <v>14395276.41</v>
      </c>
      <c r="J49" s="203" t="n">
        <f aca="false">IF(I49=0,"",I49/H49)</f>
        <v>0.819053592216438</v>
      </c>
      <c r="K49" s="470" t="n">
        <v>35151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50561</v>
      </c>
      <c r="F50" s="469" t="n">
        <v>574110.91</v>
      </c>
      <c r="G50" s="468" t="n">
        <v>3882582.86</v>
      </c>
      <c r="H50" s="469" t="n">
        <v>4875258</v>
      </c>
      <c r="I50" s="379" t="n">
        <f aca="false">G50-H50</f>
        <v>-992675.14</v>
      </c>
      <c r="J50" s="203" t="n">
        <f aca="false">IF(I50=0,"",I50/H50)</f>
        <v>-0.203614893816902</v>
      </c>
      <c r="K50" s="470" t="n">
        <v>9750561</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010545.86</v>
      </c>
      <c r="D51" s="467" t="n">
        <v>2011785</v>
      </c>
      <c r="E51" s="468" t="n">
        <v>2011785</v>
      </c>
      <c r="F51" s="469" t="n">
        <v>79209.83</v>
      </c>
      <c r="G51" s="468" t="n">
        <v>584996.94</v>
      </c>
      <c r="H51" s="469" t="n">
        <v>1005888</v>
      </c>
      <c r="I51" s="379" t="n">
        <f aca="false">G51-H51</f>
        <v>-420891.06</v>
      </c>
      <c r="J51" s="203" t="n">
        <f aca="false">IF(I51=0,"",I51/H51)</f>
        <v>-0.418427359706051</v>
      </c>
      <c r="K51" s="470" t="n">
        <v>201178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336378.88</v>
      </c>
      <c r="D52" s="467" t="n">
        <v>870563</v>
      </c>
      <c r="E52" s="468" t="n">
        <v>870563</v>
      </c>
      <c r="F52" s="469" t="n">
        <v>75706.92</v>
      </c>
      <c r="G52" s="468" t="n">
        <v>448402.26</v>
      </c>
      <c r="H52" s="469" t="n">
        <v>435276</v>
      </c>
      <c r="I52" s="379" t="n">
        <f aca="false">G52-H52</f>
        <v>13126.26</v>
      </c>
      <c r="J52" s="203" t="n">
        <f aca="false">IF(I52=0,"",I52/H52)</f>
        <v>0.0301561767706007</v>
      </c>
      <c r="K52" s="470" t="n">
        <v>870563</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0052242.83</v>
      </c>
      <c r="D62" s="477" t="n">
        <f aca="false">D6+D15+D21+D27+D35+D44+D53+D54+D55+D56+D57+D58+D59+D60+D61</f>
        <v>260989833</v>
      </c>
      <c r="E62" s="478" t="n">
        <f aca="false">E6+E15+E21+E27+E35+E44+E53+E54+E55+E56+E57+E58+E59+E60+E61</f>
        <v>260989833</v>
      </c>
      <c r="F62" s="479" t="n">
        <f aca="false">F6+F15+F21+F27+F35+F44+F53+F54+F55+F56+F57+F58+F59+F60+F61</f>
        <v>68276281.18</v>
      </c>
      <c r="G62" s="478" t="n">
        <f aca="false">G6+G15+G21+G27+G35+G44+G53+G54+G55+G56+G57+G58+G59+G60+G61</f>
        <v>162458495.43</v>
      </c>
      <c r="H62" s="479" t="n">
        <f aca="false">H6+H15+H21+H27+H35+H44+H53+H54+H55+H56+H57+H58+H59+H60+H61</f>
        <v>130494786</v>
      </c>
      <c r="I62" s="480" t="n">
        <f aca="false">G62-H62</f>
        <v>31963709.43</v>
      </c>
      <c r="J62" s="481" t="n">
        <f aca="false">IF(I62=0,"",I62/H62)</f>
        <v>0.244942425745654</v>
      </c>
      <c r="K62" s="482" t="n">
        <f aca="false">K6+K15+K21+K27+K35+K44+K53+K54+K55+K56+K57+K58+K59+K60+K61</f>
        <v>260989833</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054184.83</v>
      </c>
      <c r="D65" s="501" t="n">
        <f aca="false">SUM(D66:D73)</f>
        <v>56108877</v>
      </c>
      <c r="E65" s="502" t="n">
        <f aca="false">SUM(E66:E73)</f>
        <v>56108877</v>
      </c>
      <c r="F65" s="503" t="n">
        <f aca="false">SUM(F66:F73)</f>
        <v>4266527.5</v>
      </c>
      <c r="G65" s="502" t="n">
        <f aca="false">SUM(G66:G73)</f>
        <v>24500899.93</v>
      </c>
      <c r="H65" s="503" t="n">
        <f aca="false">SUM(H66:H73)</f>
        <v>28054938</v>
      </c>
      <c r="I65" s="379" t="n">
        <f aca="false">G65-H65</f>
        <v>-3554038.07</v>
      </c>
      <c r="J65" s="203" t="n">
        <f aca="false">IF(I65=0,"",I65/H65)</f>
        <v>-0.126681373168602</v>
      </c>
      <c r="K65" s="504" t="n">
        <f aca="false">SUM(K66:K73)</f>
        <v>5610887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0772596.7</v>
      </c>
      <c r="D66" s="506" t="n">
        <v>24611797</v>
      </c>
      <c r="E66" s="373" t="n">
        <v>24611797</v>
      </c>
      <c r="F66" s="507" t="n">
        <v>2232573.46</v>
      </c>
      <c r="G66" s="373" t="n">
        <v>10839117.31</v>
      </c>
      <c r="H66" s="507" t="n">
        <v>12306000</v>
      </c>
      <c r="I66" s="379" t="n">
        <f aca="false">G66-H66</f>
        <v>-1466882.69</v>
      </c>
      <c r="J66" s="203" t="n">
        <f aca="false">IF(I66=0,"",I66/H66)</f>
        <v>-0.119200608646189</v>
      </c>
      <c r="K66" s="508" t="n">
        <v>24611797</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8757.14</v>
      </c>
      <c r="D67" s="506" t="n">
        <v>8060601</v>
      </c>
      <c r="E67" s="373" t="n">
        <v>8060601</v>
      </c>
      <c r="F67" s="507" t="n">
        <v>657775.75</v>
      </c>
      <c r="G67" s="373" t="n">
        <v>4702021.46</v>
      </c>
      <c r="H67" s="507" t="n">
        <v>4030374</v>
      </c>
      <c r="I67" s="379" t="n">
        <f aca="false">G67-H67</f>
        <v>671647.46</v>
      </c>
      <c r="J67" s="203" t="n">
        <f aca="false">IF(I67=0,"",I67/H67)</f>
        <v>0.166646435293598</v>
      </c>
      <c r="K67" s="508" t="n">
        <v>8060601</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069950.79</v>
      </c>
      <c r="D68" s="506" t="n">
        <v>4733301</v>
      </c>
      <c r="E68" s="373" t="n">
        <v>4733301</v>
      </c>
      <c r="F68" s="507" t="n">
        <v>593379.07</v>
      </c>
      <c r="G68" s="373" t="n">
        <v>2885805.76</v>
      </c>
      <c r="H68" s="507" t="n">
        <v>2366700</v>
      </c>
      <c r="I68" s="379" t="n">
        <f aca="false">G68-H68</f>
        <v>519105.76</v>
      </c>
      <c r="J68" s="203" t="n">
        <f aca="false">IF(I68=0,"",I68/H68)</f>
        <v>0.21933737271306</v>
      </c>
      <c r="K68" s="508" t="n">
        <v>4733301</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4918.6</v>
      </c>
      <c r="D69" s="506" t="n">
        <v>7201835</v>
      </c>
      <c r="E69" s="373" t="n">
        <v>7201835</v>
      </c>
      <c r="F69" s="507" t="n">
        <v>335224.19</v>
      </c>
      <c r="G69" s="373" t="n">
        <v>3503106.99</v>
      </c>
      <c r="H69" s="507" t="n">
        <v>3600990</v>
      </c>
      <c r="I69" s="379" t="n">
        <f aca="false">G69-H69</f>
        <v>-97883.0099999998</v>
      </c>
      <c r="J69" s="203" t="n">
        <f aca="false">IF(I69=0,"",I69/H69)</f>
        <v>-0.0271822498812826</v>
      </c>
      <c r="K69" s="508" t="n">
        <v>720183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4043.26</v>
      </c>
      <c r="D70" s="506" t="n">
        <v>3122838</v>
      </c>
      <c r="E70" s="373" t="n">
        <v>3122838</v>
      </c>
      <c r="F70" s="507" t="n">
        <v>161537.59</v>
      </c>
      <c r="G70" s="373" t="n">
        <v>867209.12</v>
      </c>
      <c r="H70" s="507" t="n">
        <v>1561488</v>
      </c>
      <c r="I70" s="379" t="n">
        <f aca="false">G70-H70</f>
        <v>-694278.88</v>
      </c>
      <c r="J70" s="203" t="n">
        <f aca="false">IF(I70=0,"",I70/H70)</f>
        <v>-0.444626458864878</v>
      </c>
      <c r="K70" s="508" t="n">
        <v>3122838</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4915.83</v>
      </c>
      <c r="D71" s="506" t="n">
        <v>6156922</v>
      </c>
      <c r="E71" s="373" t="n">
        <v>6156922</v>
      </c>
      <c r="F71" s="507" t="n">
        <v>100227.56</v>
      </c>
      <c r="G71" s="373" t="n">
        <v>759641.17</v>
      </c>
      <c r="H71" s="507" t="n">
        <v>3078516</v>
      </c>
      <c r="I71" s="379" t="n">
        <f aca="false">G71-H71</f>
        <v>-2318874.83</v>
      </c>
      <c r="J71" s="203" t="n">
        <f aca="false">IF(I71=0,"",I71/H71)</f>
        <v>-0.753244365142166</v>
      </c>
      <c r="K71" s="508" t="n">
        <v>6156922</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684383.21</v>
      </c>
      <c r="D72" s="506" t="n">
        <v>1854800</v>
      </c>
      <c r="E72" s="373" t="n">
        <v>1854800</v>
      </c>
      <c r="F72" s="507" t="n">
        <v>185809.88</v>
      </c>
      <c r="G72" s="373" t="n">
        <v>943998.12</v>
      </c>
      <c r="H72" s="507" t="n">
        <v>927444</v>
      </c>
      <c r="I72" s="379" t="n">
        <f aca="false">G72-H72</f>
        <v>16554.12</v>
      </c>
      <c r="J72" s="203" t="n">
        <f aca="false">IF(I72=0,"",I72/H72)</f>
        <v>0.0178491855033835</v>
      </c>
      <c r="K72" s="508" t="n">
        <v>185480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183426</v>
      </c>
      <c r="I73" s="379" t="n">
        <f aca="false">G73-H73</f>
        <v>-183426</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538177.53</v>
      </c>
      <c r="D74" s="461" t="n">
        <f aca="false">SUM(D75:D79)</f>
        <v>21522488</v>
      </c>
      <c r="E74" s="462" t="n">
        <f aca="false">SUM(E75:E79)</f>
        <v>21522488</v>
      </c>
      <c r="F74" s="463" t="n">
        <f aca="false">SUM(F75:F79)</f>
        <v>4859591.69</v>
      </c>
      <c r="G74" s="462" t="n">
        <f aca="false">SUM(G75:G79)</f>
        <v>13314942.9</v>
      </c>
      <c r="H74" s="463" t="n">
        <f aca="false">SUM(H75:H79)</f>
        <v>10761540</v>
      </c>
      <c r="I74" s="379" t="n">
        <f aca="false">G74-H74</f>
        <v>2553402.9</v>
      </c>
      <c r="J74" s="203" t="n">
        <f aca="false">IF(I74=0,"",I74/H74)</f>
        <v>0.237271143349372</v>
      </c>
      <c r="K74" s="464" t="n">
        <f aca="false">SUM(K75:K79)</f>
        <v>21522488</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25670.76</v>
      </c>
      <c r="D75" s="506" t="n">
        <v>7889360</v>
      </c>
      <c r="E75" s="373" t="n">
        <v>7889360</v>
      </c>
      <c r="F75" s="507" t="n">
        <v>2430220.75</v>
      </c>
      <c r="G75" s="373" t="n">
        <v>6142653.65</v>
      </c>
      <c r="H75" s="507" t="n">
        <v>3944778</v>
      </c>
      <c r="I75" s="379" t="n">
        <f aca="false">G75-H75</f>
        <v>2197875.65</v>
      </c>
      <c r="J75" s="203" t="n">
        <f aca="false">IF(I75=0,"",I75/H75)</f>
        <v>0.557160795867347</v>
      </c>
      <c r="K75" s="508" t="n">
        <v>788936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13873</v>
      </c>
      <c r="F76" s="507" t="n">
        <v>303285.49</v>
      </c>
      <c r="G76" s="373" t="n">
        <v>931073.27</v>
      </c>
      <c r="H76" s="507" t="n">
        <v>1256976</v>
      </c>
      <c r="I76" s="379" t="n">
        <f aca="false">G76-H76</f>
        <v>-325902.73</v>
      </c>
      <c r="J76" s="203" t="n">
        <f aca="false">IF(I76=0,"",I76/H76)</f>
        <v>-0.259275220847494</v>
      </c>
      <c r="K76" s="508" t="n">
        <v>2513873</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4412.3</v>
      </c>
      <c r="D77" s="506" t="n">
        <v>2336156</v>
      </c>
      <c r="E77" s="373" t="n">
        <v>2336156</v>
      </c>
      <c r="F77" s="507" t="n">
        <v>403530.28</v>
      </c>
      <c r="G77" s="373" t="n">
        <v>1041064.95</v>
      </c>
      <c r="H77" s="507" t="n">
        <v>1168128</v>
      </c>
      <c r="I77" s="379" t="n">
        <f aca="false">G77-H77</f>
        <v>-127063.05</v>
      </c>
      <c r="J77" s="203" t="n">
        <f aca="false">IF(I77=0,"",I77/H77)</f>
        <v>-0.108774937335635</v>
      </c>
      <c r="K77" s="508" t="n">
        <v>2336156</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65446</v>
      </c>
      <c r="F78" s="507" t="n">
        <v>144681.87</v>
      </c>
      <c r="G78" s="373" t="n">
        <v>592637.83</v>
      </c>
      <c r="H78" s="507" t="n">
        <v>982764</v>
      </c>
      <c r="I78" s="379" t="n">
        <f aca="false">G78-H78</f>
        <v>-390126.17</v>
      </c>
      <c r="J78" s="203" t="n">
        <f aca="false">IF(I78=0,"",I78/H78)</f>
        <v>-0.396968315892727</v>
      </c>
      <c r="K78" s="508" t="n">
        <v>1965446</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5889580.04</v>
      </c>
      <c r="D79" s="506" t="n">
        <v>6817653</v>
      </c>
      <c r="E79" s="373" t="n">
        <v>6817653</v>
      </c>
      <c r="F79" s="507" t="n">
        <v>1577873.3</v>
      </c>
      <c r="G79" s="373" t="n">
        <v>4607513.2</v>
      </c>
      <c r="H79" s="507" t="n">
        <v>3408894</v>
      </c>
      <c r="I79" s="379" t="n">
        <f aca="false">G79-H79</f>
        <v>1198619.2</v>
      </c>
      <c r="J79" s="203" t="n">
        <f aca="false">IF(I79=0,"",I79/H79)</f>
        <v>0.351615274631596</v>
      </c>
      <c r="K79" s="508" t="n">
        <v>6817653</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45098.18</v>
      </c>
      <c r="D80" s="461" t="n">
        <f aca="false">SUM(D81:D85)</f>
        <v>18641986</v>
      </c>
      <c r="E80" s="462" t="n">
        <f aca="false">SUM(E81:E85)</f>
        <v>18641986</v>
      </c>
      <c r="F80" s="463" t="n">
        <f aca="false">SUM(F81:F85)</f>
        <v>1624725.85</v>
      </c>
      <c r="G80" s="462" t="n">
        <f aca="false">SUM(G81:G85)</f>
        <v>8735181.47</v>
      </c>
      <c r="H80" s="463" t="n">
        <f aca="false">SUM(H81:H85)</f>
        <v>9321108</v>
      </c>
      <c r="I80" s="379" t="n">
        <f aca="false">G80-H80</f>
        <v>-585926.529999999</v>
      </c>
      <c r="J80" s="203" t="n">
        <f aca="false">IF(I80=0,"",I80/H80)</f>
        <v>-0.0628601803562408</v>
      </c>
      <c r="K80" s="464" t="n">
        <f aca="false">SUM(K81:K85)</f>
        <v>18641986</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7859.88</v>
      </c>
      <c r="D81" s="506" t="n">
        <v>4794339</v>
      </c>
      <c r="E81" s="373" t="n">
        <v>4794339</v>
      </c>
      <c r="F81" s="507" t="n">
        <v>401791.9</v>
      </c>
      <c r="G81" s="373" t="n">
        <v>1792070.13</v>
      </c>
      <c r="H81" s="507" t="n">
        <v>2397246</v>
      </c>
      <c r="I81" s="379" t="n">
        <f aca="false">G81-H81</f>
        <v>-605175.87</v>
      </c>
      <c r="J81" s="203" t="n">
        <f aca="false">IF(I81=0,"",I81/H81)</f>
        <v>-0.25244629462308</v>
      </c>
      <c r="K81" s="508" t="n">
        <v>4794339</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4174.82</v>
      </c>
      <c r="D82" s="506" t="n">
        <v>1177435</v>
      </c>
      <c r="E82" s="373" t="n">
        <v>1177435</v>
      </c>
      <c r="F82" s="507" t="n">
        <v>91751.66</v>
      </c>
      <c r="G82" s="373" t="n">
        <v>531106.17</v>
      </c>
      <c r="H82" s="507" t="n">
        <v>588738</v>
      </c>
      <c r="I82" s="379" t="n">
        <f aca="false">G82-H82</f>
        <v>-57631.83</v>
      </c>
      <c r="J82" s="203" t="n">
        <f aca="false">IF(I82=0,"",I82/H82)</f>
        <v>-0.0978904538181669</v>
      </c>
      <c r="K82" s="508" t="n">
        <v>1177435</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28809</v>
      </c>
      <c r="F83" s="507" t="n">
        <v>74390.44</v>
      </c>
      <c r="G83" s="373" t="n">
        <v>390424.41</v>
      </c>
      <c r="H83" s="507" t="n">
        <v>414408</v>
      </c>
      <c r="I83" s="379" t="n">
        <f aca="false">G83-H83</f>
        <v>-23983.59</v>
      </c>
      <c r="J83" s="203" t="n">
        <f aca="false">IF(I83=0,"",I83/H83)</f>
        <v>-0.0578743412289339</v>
      </c>
      <c r="K83" s="508" t="n">
        <v>828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131547</v>
      </c>
      <c r="F84" s="507" t="n">
        <v>313991.75</v>
      </c>
      <c r="G84" s="373" t="n">
        <v>1753914.4</v>
      </c>
      <c r="H84" s="507" t="n">
        <v>1565778</v>
      </c>
      <c r="I84" s="379" t="n">
        <f aca="false">G84-H84</f>
        <v>188136.4</v>
      </c>
      <c r="J84" s="203" t="n">
        <f aca="false">IF(I84=0,"",I84/H84)</f>
        <v>0.120155219960939</v>
      </c>
      <c r="K84" s="508" t="n">
        <v>3131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467.8</v>
      </c>
      <c r="D85" s="506" t="n">
        <v>8709856</v>
      </c>
      <c r="E85" s="373" t="n">
        <v>8709856</v>
      </c>
      <c r="F85" s="507" t="n">
        <v>742800.1</v>
      </c>
      <c r="G85" s="373" t="n">
        <v>4267666.36</v>
      </c>
      <c r="H85" s="507" t="n">
        <v>4354938</v>
      </c>
      <c r="I85" s="379" t="n">
        <f aca="false">G85-H85</f>
        <v>-87271.6399999997</v>
      </c>
      <c r="J85" s="203" t="n">
        <f aca="false">IF(I85=0,"",I85/H85)</f>
        <v>-0.0200396974652681</v>
      </c>
      <c r="K85" s="508" t="n">
        <v>8709856</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7502559.47</v>
      </c>
      <c r="D86" s="461" t="n">
        <f aca="false">SUM(D87:D93)</f>
        <v>32963249</v>
      </c>
      <c r="E86" s="462" t="n">
        <f aca="false">SUM(E87:E93)</f>
        <v>32963249</v>
      </c>
      <c r="F86" s="463" t="n">
        <f aca="false">SUM(F87:F93)</f>
        <v>5596073.81</v>
      </c>
      <c r="G86" s="462" t="n">
        <f aca="false">SUM(G87:G93)</f>
        <v>14969009.69</v>
      </c>
      <c r="H86" s="463" t="n">
        <f aca="false">SUM(H87:H93)</f>
        <v>16481946</v>
      </c>
      <c r="I86" s="379" t="n">
        <f aca="false">G86-H86</f>
        <v>-1512936.31</v>
      </c>
      <c r="J86" s="203" t="n">
        <f aca="false">IF(I86=0,"",I86/H86)</f>
        <v>-0.0917935485287963</v>
      </c>
      <c r="K86" s="464" t="n">
        <f aca="false">SUM(K87:K93)</f>
        <v>329632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719079.2</v>
      </c>
      <c r="D87" s="506" t="n">
        <v>7452139</v>
      </c>
      <c r="E87" s="373" t="n">
        <v>7452139</v>
      </c>
      <c r="F87" s="507" t="n">
        <v>719702.91</v>
      </c>
      <c r="G87" s="373" t="n">
        <v>3567441.19</v>
      </c>
      <c r="H87" s="507" t="n">
        <v>3726144</v>
      </c>
      <c r="I87" s="379" t="n">
        <f aca="false">G87-H87</f>
        <v>-158702.81</v>
      </c>
      <c r="J87" s="203" t="n">
        <f aca="false">IF(I87=0,"",I87/H87)</f>
        <v>-0.0425917006964841</v>
      </c>
      <c r="K87" s="508" t="n">
        <v>745213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171369.42</v>
      </c>
      <c r="G88" s="373" t="n">
        <v>345190.24</v>
      </c>
      <c r="H88" s="507" t="n">
        <v>0</v>
      </c>
      <c r="I88" s="379" t="n">
        <f aca="false">G88-H88</f>
        <v>345190.24</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38979.16</v>
      </c>
      <c r="D90" s="506" t="n">
        <v>2382915</v>
      </c>
      <c r="E90" s="373" t="n">
        <v>2382915</v>
      </c>
      <c r="F90" s="507" t="n">
        <v>319484.93</v>
      </c>
      <c r="G90" s="373" t="n">
        <v>1457153.72</v>
      </c>
      <c r="H90" s="507" t="n">
        <v>1191504</v>
      </c>
      <c r="I90" s="379" t="n">
        <f aca="false">G90-H90</f>
        <v>265649.72</v>
      </c>
      <c r="J90" s="203" t="n">
        <f aca="false">IF(I90=0,"",I90/H90)</f>
        <v>0.222953275859754</v>
      </c>
      <c r="K90" s="508" t="n">
        <v>2382915</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471477.56</v>
      </c>
      <c r="D91" s="506" t="n">
        <v>12928749</v>
      </c>
      <c r="E91" s="373" t="n">
        <v>12928749</v>
      </c>
      <c r="F91" s="507" t="n">
        <v>3592185.03</v>
      </c>
      <c r="G91" s="373" t="n">
        <v>6045848.47</v>
      </c>
      <c r="H91" s="507" t="n">
        <v>6464442</v>
      </c>
      <c r="I91" s="379" t="n">
        <f aca="false">G91-H91</f>
        <v>-418593.53</v>
      </c>
      <c r="J91" s="203" t="n">
        <f aca="false">IF(I91=0,"",I91/H91)</f>
        <v>-0.0647532346952761</v>
      </c>
      <c r="K91" s="508" t="n">
        <v>12928749</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841858.04</v>
      </c>
      <c r="D92" s="506" t="n">
        <v>5278817</v>
      </c>
      <c r="E92" s="373" t="n">
        <v>5278817</v>
      </c>
      <c r="F92" s="507" t="n">
        <v>438466.88</v>
      </c>
      <c r="G92" s="373" t="n">
        <v>1892875.56</v>
      </c>
      <c r="H92" s="507" t="n">
        <v>2639478</v>
      </c>
      <c r="I92" s="379" t="n">
        <f aca="false">G92-H92</f>
        <v>-746602.44</v>
      </c>
      <c r="J92" s="203" t="n">
        <f aca="false">IF(I92=0,"",I92/H92)</f>
        <v>-0.282859883658814</v>
      </c>
      <c r="K92" s="508" t="n">
        <v>5278817</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09935.69</v>
      </c>
      <c r="D93" s="506" t="n">
        <v>4920629</v>
      </c>
      <c r="E93" s="373" t="n">
        <v>4920629</v>
      </c>
      <c r="F93" s="507" t="n">
        <v>354864.64</v>
      </c>
      <c r="G93" s="373" t="n">
        <v>1660500.51</v>
      </c>
      <c r="H93" s="507" t="n">
        <v>2460378</v>
      </c>
      <c r="I93" s="379" t="n">
        <f aca="false">G93-H93</f>
        <v>-799877.49</v>
      </c>
      <c r="J93" s="203" t="n">
        <f aca="false">IF(I93=0,"",I93/H93)</f>
        <v>-0.325103496292033</v>
      </c>
      <c r="K93" s="508" t="n">
        <v>4920629</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30017713.5</v>
      </c>
      <c r="D94" s="461" t="n">
        <f aca="false">SUM(D95:D102)</f>
        <v>29995112</v>
      </c>
      <c r="E94" s="462" t="n">
        <f aca="false">SUM(E95:E102)</f>
        <v>29995112</v>
      </c>
      <c r="F94" s="463" t="n">
        <f aca="false">SUM(F95:F102)</f>
        <v>3015059.42</v>
      </c>
      <c r="G94" s="462" t="n">
        <f aca="false">SUM(G95:G102)</f>
        <v>14147021.21</v>
      </c>
      <c r="H94" s="463" t="n">
        <f aca="false">SUM(H95:H102)</f>
        <v>14997864</v>
      </c>
      <c r="I94" s="379" t="n">
        <f aca="false">G94-H94</f>
        <v>-850842.789999999</v>
      </c>
      <c r="J94" s="203" t="n">
        <f aca="false">IF(I94=0,"",I94/H94)</f>
        <v>-0.0567309311512626</v>
      </c>
      <c r="K94" s="464" t="n">
        <f aca="false">SUM(K95:K102)</f>
        <v>2999511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081561.75</v>
      </c>
      <c r="D95" s="506" t="n">
        <v>4737531</v>
      </c>
      <c r="E95" s="373" t="n">
        <v>4737531</v>
      </c>
      <c r="F95" s="507" t="n">
        <v>492373.03</v>
      </c>
      <c r="G95" s="373" t="n">
        <v>1408512</v>
      </c>
      <c r="H95" s="507" t="n">
        <v>2368866</v>
      </c>
      <c r="I95" s="379" t="n">
        <f aca="false">G95-H95</f>
        <v>-960354</v>
      </c>
      <c r="J95" s="203" t="n">
        <f aca="false">IF(I95=0,"",I95/H95)</f>
        <v>-0.405406637606348</v>
      </c>
      <c r="K95" s="508" t="n">
        <v>4737531</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2630.95</v>
      </c>
      <c r="D96" s="506" t="n">
        <v>1301177</v>
      </c>
      <c r="E96" s="373" t="n">
        <v>1301177</v>
      </c>
      <c r="F96" s="507" t="n">
        <v>44163.87</v>
      </c>
      <c r="G96" s="373" t="n">
        <v>216631.15</v>
      </c>
      <c r="H96" s="507" t="n">
        <v>650616</v>
      </c>
      <c r="I96" s="379" t="n">
        <f aca="false">G96-H96</f>
        <v>-433984.85</v>
      </c>
      <c r="J96" s="203" t="n">
        <f aca="false">IF(I96=0,"",I96/H96)</f>
        <v>-0.667036854304229</v>
      </c>
      <c r="K96" s="508" t="n">
        <v>1301177</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139055.4</v>
      </c>
      <c r="D97" s="506" t="n">
        <v>2584983</v>
      </c>
      <c r="E97" s="373" t="n">
        <v>2584983</v>
      </c>
      <c r="F97" s="507" t="n">
        <v>336025.15</v>
      </c>
      <c r="G97" s="373" t="n">
        <v>1426398.37</v>
      </c>
      <c r="H97" s="507" t="n">
        <v>1292556</v>
      </c>
      <c r="I97" s="379" t="n">
        <f aca="false">G97-H97</f>
        <v>133842.37</v>
      </c>
      <c r="J97" s="203" t="n">
        <f aca="false">IF(I97=0,"",I97/H97)</f>
        <v>0.103548604470522</v>
      </c>
      <c r="K97" s="508" t="n">
        <v>2584983</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19982.34</v>
      </c>
      <c r="D99" s="506" t="n">
        <v>13440241</v>
      </c>
      <c r="E99" s="373" t="n">
        <v>13440241</v>
      </c>
      <c r="F99" s="507" t="n">
        <v>1425467.8</v>
      </c>
      <c r="G99" s="373" t="n">
        <v>7395675.62</v>
      </c>
      <c r="H99" s="507" t="n">
        <v>6720174</v>
      </c>
      <c r="I99" s="379" t="n">
        <f aca="false">G99-H99</f>
        <v>675501.62</v>
      </c>
      <c r="J99" s="203" t="n">
        <f aca="false">IF(I99=0,"",I99/H99)</f>
        <v>0.100518471694334</v>
      </c>
      <c r="K99" s="508" t="n">
        <v>13440241</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1018891.49</v>
      </c>
      <c r="D100" s="506" t="n">
        <v>1311487</v>
      </c>
      <c r="E100" s="373" t="n">
        <v>1311487</v>
      </c>
      <c r="F100" s="507" t="n">
        <v>101086.22</v>
      </c>
      <c r="G100" s="373" t="n">
        <v>602822.53</v>
      </c>
      <c r="H100" s="507" t="n">
        <v>655776</v>
      </c>
      <c r="I100" s="379" t="n">
        <f aca="false">G100-H100</f>
        <v>-52953.47</v>
      </c>
      <c r="J100" s="203" t="n">
        <f aca="false">IF(I100=0,"",I100/H100)</f>
        <v>-0.0807493259893622</v>
      </c>
      <c r="K100" s="508" t="n">
        <v>131148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8535591.57</v>
      </c>
      <c r="D101" s="506" t="n">
        <v>6619693</v>
      </c>
      <c r="E101" s="373" t="n">
        <v>6619693</v>
      </c>
      <c r="F101" s="507" t="n">
        <v>615943.35</v>
      </c>
      <c r="G101" s="373" t="n">
        <v>3096981.54</v>
      </c>
      <c r="H101" s="507" t="n">
        <v>3309876</v>
      </c>
      <c r="I101" s="379" t="n">
        <f aca="false">G101-H101</f>
        <v>-212894.46</v>
      </c>
      <c r="J101" s="203" t="n">
        <f aca="false">IF(I101=0,"",I101/H101)</f>
        <v>-0.0643209775834503</v>
      </c>
      <c r="K101" s="508" t="n">
        <v>6619693</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5737279.32</v>
      </c>
      <c r="D103" s="461" t="n">
        <f aca="false">SUM(D104:D111)</f>
        <v>46316850</v>
      </c>
      <c r="E103" s="462" t="n">
        <f aca="false">SUM(E104:E111)</f>
        <v>46316850</v>
      </c>
      <c r="F103" s="463" t="n">
        <f aca="false">SUM(F104:F111)</f>
        <v>3912689.45</v>
      </c>
      <c r="G103" s="462" t="n">
        <f aca="false">SUM(G104:G111)</f>
        <v>23002935.85</v>
      </c>
      <c r="H103" s="463" t="n">
        <f aca="false">SUM(H104:H111)</f>
        <v>23158728</v>
      </c>
      <c r="I103" s="379" t="n">
        <f aca="false">G103-H103</f>
        <v>-155792.150000002</v>
      </c>
      <c r="J103" s="203" t="n">
        <f aca="false">IF(I103=0,"",I103/H103)</f>
        <v>-0.00672714624050173</v>
      </c>
      <c r="K103" s="464" t="n">
        <f aca="false">SUM(K104:K111)</f>
        <v>4631685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65417</v>
      </c>
      <c r="F104" s="507" t="n">
        <v>0</v>
      </c>
      <c r="G104" s="373" t="n">
        <v>0</v>
      </c>
      <c r="H104" s="507" t="n">
        <v>632718</v>
      </c>
      <c r="I104" s="379" t="n">
        <f aca="false">G104-H104</f>
        <v>-632718</v>
      </c>
      <c r="J104" s="203" t="n">
        <f aca="false">IF(I104=0,"",I104/H104)</f>
        <v>-1</v>
      </c>
      <c r="K104" s="508" t="n">
        <v>1265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1637.66</v>
      </c>
      <c r="G105" s="373" t="n">
        <v>13931.86</v>
      </c>
      <c r="H105" s="507" t="n">
        <v>34530</v>
      </c>
      <c r="I105" s="379" t="n">
        <f aca="false">G105-H105</f>
        <v>-20598.14</v>
      </c>
      <c r="J105" s="203" t="n">
        <f aca="false">IF(I105=0,"",I105/H105)</f>
        <v>-0.596528815522734</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8219.31</v>
      </c>
      <c r="D106" s="506" t="n">
        <v>3178355</v>
      </c>
      <c r="E106" s="373" t="n">
        <v>3178355</v>
      </c>
      <c r="F106" s="507" t="n">
        <v>254429.51</v>
      </c>
      <c r="G106" s="373" t="n">
        <v>1607350.11</v>
      </c>
      <c r="H106" s="507" t="n">
        <v>1589214</v>
      </c>
      <c r="I106" s="379" t="n">
        <f aca="false">G106-H106</f>
        <v>18136.1100000001</v>
      </c>
      <c r="J106" s="203" t="n">
        <f aca="false">IF(I106=0,"",I106/H106)</f>
        <v>0.0114119998942874</v>
      </c>
      <c r="K106" s="508" t="n">
        <v>3178355</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6963822.18</v>
      </c>
      <c r="D107" s="506" t="n">
        <v>12101794</v>
      </c>
      <c r="E107" s="373" t="n">
        <v>12101794</v>
      </c>
      <c r="F107" s="507" t="n">
        <v>1006492.75</v>
      </c>
      <c r="G107" s="373" t="n">
        <v>4552273.85</v>
      </c>
      <c r="H107" s="507" t="n">
        <v>6050952</v>
      </c>
      <c r="I107" s="379" t="n">
        <f aca="false">G107-H107</f>
        <v>-1498678.15</v>
      </c>
      <c r="J107" s="203" t="n">
        <f aca="false">IF(I107=0,"",I107/H107)</f>
        <v>-0.247676423478487</v>
      </c>
      <c r="K107" s="508" t="n">
        <v>1210179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1993091.9</v>
      </c>
      <c r="D108" s="506" t="n">
        <v>2823394</v>
      </c>
      <c r="E108" s="373" t="n">
        <v>2823394</v>
      </c>
      <c r="F108" s="507" t="n">
        <v>175906.18</v>
      </c>
      <c r="G108" s="373" t="n">
        <v>1021815.45</v>
      </c>
      <c r="H108" s="507" t="n">
        <v>1411716</v>
      </c>
      <c r="I108" s="379" t="n">
        <f aca="false">G108-H108</f>
        <v>-389900.55</v>
      </c>
      <c r="J108" s="203" t="n">
        <f aca="false">IF(I108=0,"",I108/H108)</f>
        <v>-0.276189084773425</v>
      </c>
      <c r="K108" s="508" t="n">
        <v>2823394</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419766.56</v>
      </c>
      <c r="D109" s="506" t="n">
        <v>17303148</v>
      </c>
      <c r="E109" s="373" t="n">
        <v>17303148</v>
      </c>
      <c r="F109" s="507" t="n">
        <v>1679972.14</v>
      </c>
      <c r="G109" s="373" t="n">
        <v>11223268.69</v>
      </c>
      <c r="H109" s="507" t="n">
        <v>8651652</v>
      </c>
      <c r="I109" s="379" t="n">
        <f aca="false">G109-H109</f>
        <v>2571616.69</v>
      </c>
      <c r="J109" s="203" t="n">
        <f aca="false">IF(I109=0,"",I109/H109)</f>
        <v>0.297239959489818</v>
      </c>
      <c r="K109" s="508" t="n">
        <v>17303148</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741390.77</v>
      </c>
      <c r="D110" s="506" t="n">
        <v>7039369</v>
      </c>
      <c r="E110" s="373" t="n">
        <v>7039369</v>
      </c>
      <c r="F110" s="507" t="n">
        <v>567191.64</v>
      </c>
      <c r="G110" s="373" t="n">
        <v>3336460.79</v>
      </c>
      <c r="H110" s="507" t="n">
        <v>3519738</v>
      </c>
      <c r="I110" s="379" t="n">
        <f aca="false">G110-H110</f>
        <v>-183277.21</v>
      </c>
      <c r="J110" s="203" t="n">
        <f aca="false">IF(I110=0,"",I110/H110)</f>
        <v>-0.0520712649634717</v>
      </c>
      <c r="K110" s="508" t="n">
        <v>703936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36322</v>
      </c>
      <c r="F111" s="507" t="n">
        <v>227059.57</v>
      </c>
      <c r="G111" s="373" t="n">
        <v>1247835.1</v>
      </c>
      <c r="H111" s="507" t="n">
        <v>1268208</v>
      </c>
      <c r="I111" s="379" t="n">
        <f aca="false">G111-H111</f>
        <v>-20372.8999999999</v>
      </c>
      <c r="J111" s="203" t="n">
        <f aca="false">IF(I111=0,"",I111/H111)</f>
        <v>-0.0160643206792576</v>
      </c>
      <c r="K111" s="508" t="n">
        <v>2536322</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4195012.83</v>
      </c>
      <c r="D121" s="423" t="n">
        <f aca="false">D65+D74+D80+D86+D94+D103+D112+D113+D114+D115+D116+D117+D118+D119+D120</f>
        <v>205548562</v>
      </c>
      <c r="E121" s="424" t="n">
        <f aca="false">E65+E74+E80+E86+E94+E103+E112+E113+E114+E115+E116+E117+E118+E119+E120</f>
        <v>205548562</v>
      </c>
      <c r="F121" s="512" t="n">
        <f aca="false">F65+F74+F80+F86+F94+F103+F112+F113+F114+F115+F116+F117+F118+F119+F120</f>
        <v>23274667.72</v>
      </c>
      <c r="G121" s="424" t="n">
        <f aca="false">G65+G74+G80+G86+G94+G103+G112+G113+G114+G115+G116+G117+G118+G119+G120</f>
        <v>98669991.05</v>
      </c>
      <c r="H121" s="512" t="n">
        <f aca="false">H65+H74+H80+H86+H94+H103+H112+H113+H114+H115+H116+H117+H118+H119+H120</f>
        <v>102776124</v>
      </c>
      <c r="I121" s="424" t="n">
        <f aca="false">G121-H121</f>
        <v>-4106132.95000002</v>
      </c>
      <c r="J121" s="424" t="n">
        <f aca="false">IF(I121=0,"",I121/H121)</f>
        <v>-0.0399522067012375</v>
      </c>
      <c r="K121" s="426" t="n">
        <f aca="false">K65+K74+K80+K86+K94+K103+K112+K113+K114+K115+K116+K117+K118+K119+K120</f>
        <v>20554856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15857230</v>
      </c>
      <c r="D123" s="526" t="n">
        <f aca="false">D62-D121</f>
        <v>55441271</v>
      </c>
      <c r="E123" s="431" t="n">
        <f aca="false">E62-E121</f>
        <v>55441271</v>
      </c>
      <c r="F123" s="527" t="n">
        <f aca="false">F62-F121</f>
        <v>45001613.46</v>
      </c>
      <c r="G123" s="431" t="n">
        <f aca="false">G62-G121</f>
        <v>63788504.38</v>
      </c>
      <c r="H123" s="527" t="n">
        <f aca="false">H62-H121</f>
        <v>27718662</v>
      </c>
      <c r="I123" s="431" t="n">
        <f aca="false">G123-H123</f>
        <v>36069842.38</v>
      </c>
      <c r="J123" s="431" t="n">
        <f aca="false">IF(I123=0,"",I123/H123)</f>
        <v>1.3012836759581</v>
      </c>
      <c r="K123" s="429" t="n">
        <f aca="false">K62-K121</f>
        <v>55441271</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L23" activeCellId="0" sqref="L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5291183</v>
      </c>
      <c r="F6" s="373" t="n">
        <v>1681671.45</v>
      </c>
      <c r="G6" s="373" t="n">
        <v>9929032.87</v>
      </c>
      <c r="H6" s="373" t="n">
        <v>7645560</v>
      </c>
      <c r="I6" s="379" t="n">
        <f aca="false">G6-H6</f>
        <v>2283472.87</v>
      </c>
      <c r="J6" s="203" t="n">
        <f aca="false">IF(I6=0,"",I6/H6)</f>
        <v>0.298666529332057</v>
      </c>
      <c r="K6" s="374" t="n">
        <v>15291183</v>
      </c>
    </row>
    <row r="7" customFormat="false" ht="11.25" hidden="false" customHeight="true" outlineLevel="0" collapsed="false">
      <c r="A7" s="421" t="s">
        <v>974</v>
      </c>
      <c r="B7" s="549"/>
      <c r="C7" s="550" t="n">
        <v>7942591.35</v>
      </c>
      <c r="D7" s="506" t="n">
        <v>9224517</v>
      </c>
      <c r="E7" s="373" t="n">
        <v>9224517</v>
      </c>
      <c r="F7" s="373" t="n">
        <v>556564.95</v>
      </c>
      <c r="G7" s="373" t="n">
        <v>3776985.26</v>
      </c>
      <c r="H7" s="373" t="n">
        <v>4612242</v>
      </c>
      <c r="I7" s="379" t="n">
        <f aca="false">G7-H7</f>
        <v>-835256.74</v>
      </c>
      <c r="J7" s="203" t="n">
        <f aca="false">IF(I7=0,"",I7/H7)</f>
        <v>-0.181095601661838</v>
      </c>
      <c r="K7" s="374" t="n">
        <v>9224517</v>
      </c>
    </row>
    <row r="8" customFormat="false" ht="11.25" hidden="false" customHeight="true" outlineLevel="0" collapsed="false">
      <c r="A8" s="551" t="s">
        <v>975</v>
      </c>
      <c r="B8" s="552"/>
      <c r="C8" s="550" t="n">
        <v>0</v>
      </c>
      <c r="D8" s="506" t="n">
        <v>0</v>
      </c>
      <c r="E8" s="373" t="n">
        <v>0</v>
      </c>
      <c r="F8" s="373" t="n">
        <v>69242.2</v>
      </c>
      <c r="G8" s="373" t="n">
        <v>527312.13</v>
      </c>
      <c r="H8" s="373" t="n">
        <v>0</v>
      </c>
      <c r="I8" s="379" t="n">
        <f aca="false">G8-H8</f>
        <v>527312.13</v>
      </c>
      <c r="J8" s="203" t="e">
        <f aca="false">IF(I8=0,"",I8/H8)</f>
        <v>#DIV/0!</v>
      </c>
      <c r="K8" s="374" t="n">
        <v>0</v>
      </c>
    </row>
    <row r="9" customFormat="false" ht="11.25" hidden="false" customHeight="true" outlineLevel="0" collapsed="false">
      <c r="A9" s="551" t="s">
        <v>976</v>
      </c>
      <c r="B9" s="552"/>
      <c r="C9" s="550" t="n">
        <v>0</v>
      </c>
      <c r="D9" s="506" t="n">
        <v>0</v>
      </c>
      <c r="E9" s="373" t="n">
        <v>0</v>
      </c>
      <c r="F9" s="373" t="n">
        <v>64386</v>
      </c>
      <c r="G9" s="373" t="n">
        <v>386530.28</v>
      </c>
      <c r="H9" s="373" t="n">
        <v>0</v>
      </c>
      <c r="I9" s="379" t="n">
        <f aca="false">G9-H9</f>
        <v>386530.28</v>
      </c>
      <c r="J9" s="203" t="e">
        <f aca="false">IF(I9=0,"",I9/H9)</f>
        <v>#DIV/0!</v>
      </c>
      <c r="K9" s="374" t="n">
        <v>0</v>
      </c>
    </row>
    <row r="10" customFormat="false" ht="11.25" hidden="false" customHeight="true" outlineLevel="0" collapsed="false">
      <c r="A10" s="553" t="s">
        <v>977</v>
      </c>
      <c r="B10" s="552"/>
      <c r="C10" s="550" t="n">
        <v>1848066.44</v>
      </c>
      <c r="D10" s="506" t="n">
        <v>2288337</v>
      </c>
      <c r="E10" s="373" t="n">
        <v>2288337</v>
      </c>
      <c r="F10" s="373" t="n">
        <v>183433.4</v>
      </c>
      <c r="G10" s="373" t="n">
        <v>1100205.7</v>
      </c>
      <c r="H10" s="373" t="n">
        <v>1144164</v>
      </c>
      <c r="I10" s="379" t="n">
        <f aca="false">G10-H10</f>
        <v>-43958.3000000001</v>
      </c>
      <c r="J10" s="203" t="n">
        <f aca="false">IF(I10=0,"",I10/H10)</f>
        <v>-0.038419579710601</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51403.97</v>
      </c>
      <c r="D12" s="506" t="n">
        <v>283935</v>
      </c>
      <c r="E12" s="373" t="n">
        <v>283935</v>
      </c>
      <c r="F12" s="373" t="n">
        <v>15256.34</v>
      </c>
      <c r="G12" s="373" t="n">
        <v>100969.64</v>
      </c>
      <c r="H12" s="373" t="n">
        <v>141966</v>
      </c>
      <c r="I12" s="379" t="n">
        <f aca="false">G12-H12</f>
        <v>-40996.36</v>
      </c>
      <c r="J12" s="203" t="n">
        <f aca="false">IF(I12=0,"",I12/H12)</f>
        <v>-0.288775904089712</v>
      </c>
      <c r="K12" s="374" t="n">
        <v>283935</v>
      </c>
    </row>
    <row r="13" customFormat="false" ht="11.25" hidden="false" customHeight="true" outlineLevel="0" collapsed="false">
      <c r="A13" s="551" t="s">
        <v>979</v>
      </c>
      <c r="B13" s="552"/>
      <c r="C13" s="550" t="n">
        <v>0</v>
      </c>
      <c r="D13" s="506" t="n">
        <v>2112000</v>
      </c>
      <c r="E13" s="373" t="n">
        <v>2112000</v>
      </c>
      <c r="F13" s="373" t="n">
        <v>158518.66</v>
      </c>
      <c r="G13" s="373" t="n">
        <v>1057902.9</v>
      </c>
      <c r="H13" s="373" t="n">
        <v>1056000</v>
      </c>
      <c r="I13" s="379" t="n">
        <f aca="false">G13-H13</f>
        <v>1902.89999999991</v>
      </c>
      <c r="J13" s="203" t="n">
        <f aca="false">IF(I13=0,"",I13/H13)</f>
        <v>0.00180198863636355</v>
      </c>
      <c r="K13" s="374" t="n">
        <v>2112000</v>
      </c>
    </row>
    <row r="14" customFormat="false" ht="11.25" hidden="false" customHeight="true" outlineLevel="0" collapsed="false">
      <c r="A14" s="551" t="s">
        <v>980</v>
      </c>
      <c r="B14" s="552"/>
      <c r="C14" s="550" t="n">
        <v>1066848.29</v>
      </c>
      <c r="D14" s="506" t="n">
        <v>1484166</v>
      </c>
      <c r="E14" s="373" t="n">
        <v>1484166</v>
      </c>
      <c r="F14" s="373" t="n">
        <v>98888.99</v>
      </c>
      <c r="G14" s="373" t="n">
        <v>564019.07</v>
      </c>
      <c r="H14" s="373" t="n">
        <v>742068</v>
      </c>
      <c r="I14" s="379" t="n">
        <f aca="false">G14-H14</f>
        <v>-178048.93</v>
      </c>
      <c r="J14" s="203" t="n">
        <f aca="false">IF(I14=0,"",I14/H14)</f>
        <v>-0.239936137928061</v>
      </c>
      <c r="K14" s="374" t="n">
        <v>1484166</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281671.17</v>
      </c>
      <c r="D16" s="506" t="n">
        <v>4751369</v>
      </c>
      <c r="E16" s="373" t="n">
        <v>4751369</v>
      </c>
      <c r="F16" s="373" t="n">
        <v>21350</v>
      </c>
      <c r="G16" s="373" t="n">
        <v>1879053.5</v>
      </c>
      <c r="H16" s="373" t="n">
        <v>2375670</v>
      </c>
      <c r="I16" s="379" t="n">
        <f aca="false">G16-H16</f>
        <v>-496616.5</v>
      </c>
      <c r="J16" s="203" t="n">
        <f aca="false">IF(I16=0,"",I16/H16)</f>
        <v>-0.209042712161201</v>
      </c>
      <c r="K16" s="374" t="n">
        <v>4751369</v>
      </c>
    </row>
    <row r="17" customFormat="false" ht="11.25" hidden="false" customHeight="true" outlineLevel="0" collapsed="false">
      <c r="A17" s="551" t="s">
        <v>983</v>
      </c>
      <c r="B17" s="552"/>
      <c r="C17" s="550" t="n">
        <v>0</v>
      </c>
      <c r="D17" s="506" t="n">
        <v>7065504</v>
      </c>
      <c r="E17" s="373" t="n">
        <v>7065504</v>
      </c>
      <c r="F17" s="373" t="n">
        <v>667782.97</v>
      </c>
      <c r="G17" s="373" t="n">
        <v>2221218.98</v>
      </c>
      <c r="H17" s="373" t="n">
        <v>3532752</v>
      </c>
      <c r="I17" s="379" t="n">
        <f aca="false">G17-H17</f>
        <v>-1311533.02</v>
      </c>
      <c r="J17" s="203" t="n">
        <f aca="false">IF(I17=0,"",I17/H17)</f>
        <v>-0.371249671644089</v>
      </c>
      <c r="K17" s="374" t="n">
        <v>7065504</v>
      </c>
    </row>
    <row r="18" customFormat="false" ht="11.25" hidden="false" customHeight="true" outlineLevel="0" collapsed="false">
      <c r="A18" s="551" t="s">
        <v>984</v>
      </c>
      <c r="B18" s="552"/>
      <c r="C18" s="550" t="n">
        <v>660533.8</v>
      </c>
      <c r="D18" s="506" t="n">
        <v>2478480</v>
      </c>
      <c r="E18" s="373" t="n">
        <v>2478480</v>
      </c>
      <c r="F18" s="373" t="n">
        <v>0</v>
      </c>
      <c r="G18" s="373" t="n">
        <v>0</v>
      </c>
      <c r="H18" s="373" t="n">
        <v>1239234</v>
      </c>
      <c r="I18" s="379" t="n">
        <f aca="false">G18-H18</f>
        <v>-1239234</v>
      </c>
      <c r="J18" s="203" t="n">
        <f aca="false">IF(I18=0,"",I18/H18)</f>
        <v>-1</v>
      </c>
      <c r="K18" s="374" t="n">
        <v>2478480</v>
      </c>
    </row>
    <row r="19" customFormat="false" ht="11.25" hidden="false" customHeight="true" outlineLevel="0" collapsed="false">
      <c r="A19" s="554" t="s">
        <v>802</v>
      </c>
      <c r="B19" s="552"/>
      <c r="C19" s="550" t="n">
        <v>134056601.11</v>
      </c>
      <c r="D19" s="506" t="n">
        <v>147905550</v>
      </c>
      <c r="E19" s="373" t="n">
        <v>147905550</v>
      </c>
      <c r="F19" s="373" t="n">
        <v>48034546.9</v>
      </c>
      <c r="G19" s="373" t="n">
        <v>109040784.87</v>
      </c>
      <c r="H19" s="373" t="n">
        <v>73952772</v>
      </c>
      <c r="I19" s="379" t="n">
        <f aca="false">G19-H19</f>
        <v>35088012.87</v>
      </c>
      <c r="J19" s="203" t="n">
        <f aca="false">IF(I19=0,"",I19/H19)</f>
        <v>0.474465147432202</v>
      </c>
      <c r="K19" s="374" t="n">
        <v>147905550</v>
      </c>
    </row>
    <row r="20" customFormat="false" ht="11.25" hidden="false" customHeight="true" outlineLevel="0" collapsed="false">
      <c r="A20" s="551" t="s">
        <v>985</v>
      </c>
      <c r="B20" s="552"/>
      <c r="C20" s="550" t="n">
        <v>319060.68</v>
      </c>
      <c r="D20" s="506" t="n">
        <v>34711332</v>
      </c>
      <c r="E20" s="373" t="n">
        <v>34711332</v>
      </c>
      <c r="F20" s="373" t="n">
        <v>8649.6</v>
      </c>
      <c r="G20" s="373" t="n">
        <v>836013.7</v>
      </c>
      <c r="H20" s="373" t="n">
        <v>17355630</v>
      </c>
      <c r="I20" s="379" t="n">
        <f aca="false">G20-H20</f>
        <v>-16519616.3</v>
      </c>
      <c r="J20" s="203" t="n">
        <f aca="false">IF(I20=0,"",I20/H20)</f>
        <v>-0.951830403160243</v>
      </c>
      <c r="K20" s="374" t="n">
        <v>34711332</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6925749.45</v>
      </c>
      <c r="D22" s="558" t="n">
        <f aca="false">SUM(D6:D10)+SUM(D12:D21)</f>
        <v>227596373</v>
      </c>
      <c r="E22" s="559" t="n">
        <f aca="false">SUM(E6:E10)+SUM(E12:E21)</f>
        <v>227596373</v>
      </c>
      <c r="F22" s="559" t="n">
        <f aca="false">SUM(F6:F10)+SUM(F12:F21)</f>
        <v>51560291.46</v>
      </c>
      <c r="G22" s="559" t="n">
        <f aca="false">SUM(G6:G10)+SUM(G12:G21)</f>
        <v>131420028.9</v>
      </c>
      <c r="H22" s="559" t="n">
        <f aca="false">SUM(H6:H10)+SUM(H12:H21)</f>
        <v>113798058</v>
      </c>
      <c r="I22" s="559" t="n">
        <f aca="false">G22-H22</f>
        <v>17621970.9</v>
      </c>
      <c r="J22" s="560" t="n">
        <f aca="false">IF(I22=0,"",I22/H22)</f>
        <v>0.154853001973021</v>
      </c>
      <c r="K22" s="561" t="n">
        <f aca="false">SUM(K6:K10)+SUM(K12:K21)</f>
        <v>227596373</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8988941.68</v>
      </c>
      <c r="D25" s="506" t="n">
        <v>93985993</v>
      </c>
      <c r="E25" s="373" t="n">
        <v>93985993</v>
      </c>
      <c r="F25" s="373" t="n">
        <v>8067021.75</v>
      </c>
      <c r="G25" s="373" t="n">
        <v>42122052.07</v>
      </c>
      <c r="H25" s="373" t="n">
        <v>46994268</v>
      </c>
      <c r="I25" s="379" t="n">
        <f aca="false">G25-H25</f>
        <v>-4872215.93</v>
      </c>
      <c r="J25" s="203" t="n">
        <f aca="false">IF(I25=0,"",I25/H25)</f>
        <v>-0.103676812882797</v>
      </c>
      <c r="K25" s="374" t="n">
        <v>93985993</v>
      </c>
    </row>
    <row r="26" customFormat="false" ht="12.75" hidden="false" customHeight="true" outlineLevel="0" collapsed="false">
      <c r="A26" s="421" t="s">
        <v>989</v>
      </c>
      <c r="B26" s="549"/>
      <c r="C26" s="550" t="n">
        <v>12328369.95</v>
      </c>
      <c r="D26" s="506" t="n">
        <v>14127295</v>
      </c>
      <c r="E26" s="373" t="n">
        <v>14127295</v>
      </c>
      <c r="F26" s="373" t="n">
        <v>1032896.99</v>
      </c>
      <c r="G26" s="373" t="n">
        <v>6204520.63</v>
      </c>
      <c r="H26" s="373" t="n">
        <v>7063668</v>
      </c>
      <c r="I26" s="379" t="n">
        <f aca="false">G26-H26</f>
        <v>-859147.37</v>
      </c>
      <c r="J26" s="203" t="n">
        <f aca="false">IF(I26=0,"",I26/H26)</f>
        <v>-0.121629070052556</v>
      </c>
      <c r="K26" s="374" t="n">
        <v>14127295</v>
      </c>
    </row>
    <row r="27" customFormat="false" ht="12.75" hidden="false" customHeight="true" outlineLevel="0" collapsed="false">
      <c r="A27" s="551" t="s">
        <v>990</v>
      </c>
      <c r="B27" s="552"/>
      <c r="C27" s="550" t="n">
        <v>4494247.44</v>
      </c>
      <c r="D27" s="506" t="n">
        <v>5837102</v>
      </c>
      <c r="E27" s="373" t="n">
        <v>5837102</v>
      </c>
      <c r="F27" s="373" t="n">
        <v>3123784.63</v>
      </c>
      <c r="G27" s="373" t="n">
        <v>3309146.79</v>
      </c>
      <c r="H27" s="373" t="n">
        <v>2918556</v>
      </c>
      <c r="I27" s="379" t="n">
        <f aca="false">G27-H27</f>
        <v>390590.79</v>
      </c>
      <c r="J27" s="203" t="n">
        <f aca="false">IF(I27=0,"",I27/H27)</f>
        <v>0.133830150937656</v>
      </c>
      <c r="K27" s="374" t="n">
        <v>5837102</v>
      </c>
    </row>
    <row r="28" customFormat="false" ht="12.75" hidden="false" customHeight="true" outlineLevel="0" collapsed="false">
      <c r="A28" s="551" t="s">
        <v>807</v>
      </c>
      <c r="B28" s="552"/>
      <c r="C28" s="550" t="n">
        <v>12277161.1</v>
      </c>
      <c r="D28" s="506" t="n">
        <v>8659942</v>
      </c>
      <c r="E28" s="373" t="n">
        <v>8659942</v>
      </c>
      <c r="F28" s="373" t="n">
        <v>3753875.13</v>
      </c>
      <c r="G28" s="373" t="n">
        <v>8032970.86</v>
      </c>
      <c r="H28" s="373" t="n">
        <v>4330152</v>
      </c>
      <c r="I28" s="379" t="n">
        <f aca="false">G28-H28</f>
        <v>3702818.86</v>
      </c>
      <c r="J28" s="203" t="n">
        <f aca="false">IF(I28=0,"",I28/H28)</f>
        <v>0.855124452906041</v>
      </c>
      <c r="K28" s="374" t="n">
        <v>8659942</v>
      </c>
    </row>
    <row r="29" customFormat="false" ht="12.75" hidden="false" customHeight="true" outlineLevel="0" collapsed="false">
      <c r="A29" s="551" t="s">
        <v>808</v>
      </c>
      <c r="B29" s="552"/>
      <c r="C29" s="550" t="n">
        <v>1154597.65</v>
      </c>
      <c r="D29" s="506" t="n">
        <v>1255286</v>
      </c>
      <c r="E29" s="373" t="n">
        <v>1255286</v>
      </c>
      <c r="F29" s="373" t="n">
        <v>1251.27</v>
      </c>
      <c r="G29" s="373" t="n">
        <v>7833.96</v>
      </c>
      <c r="H29" s="373" t="n">
        <v>627648</v>
      </c>
      <c r="I29" s="379" t="n">
        <f aca="false">G29-H29</f>
        <v>-619814.04</v>
      </c>
      <c r="J29" s="203" t="n">
        <f aca="false">IF(I29=0,"",I29/H29)</f>
        <v>-0.987518545426736</v>
      </c>
      <c r="K29" s="374" t="n">
        <v>1255286</v>
      </c>
    </row>
    <row r="30" customFormat="false" ht="12.75" hidden="false" customHeight="true" outlineLevel="0" collapsed="false">
      <c r="A30" s="551" t="s">
        <v>991</v>
      </c>
      <c r="B30" s="552"/>
      <c r="C30" s="550" t="n">
        <v>9419062.61</v>
      </c>
      <c r="D30" s="506" t="n">
        <v>8268000</v>
      </c>
      <c r="E30" s="373" t="n">
        <v>8268000</v>
      </c>
      <c r="F30" s="373" t="n">
        <v>920436.45</v>
      </c>
      <c r="G30" s="373" t="n">
        <v>7154561.22</v>
      </c>
      <c r="H30" s="373" t="n">
        <v>4134000</v>
      </c>
      <c r="I30" s="379" t="n">
        <f aca="false">G30-H30</f>
        <v>3020561.22</v>
      </c>
      <c r="J30" s="203" t="n">
        <f aca="false">IF(I30=0,"",I30/H30)</f>
        <v>0.730663091436865</v>
      </c>
      <c r="K30" s="374" t="n">
        <v>8268000</v>
      </c>
    </row>
    <row r="31" customFormat="false" ht="12.75" hidden="false" customHeight="true" outlineLevel="0" collapsed="false">
      <c r="A31" s="551" t="s">
        <v>992</v>
      </c>
      <c r="B31" s="552"/>
      <c r="C31" s="550" t="n">
        <v>4463009.22</v>
      </c>
      <c r="D31" s="506" t="n">
        <v>4858679</v>
      </c>
      <c r="E31" s="373" t="n">
        <v>4858679</v>
      </c>
      <c r="F31" s="373" t="n">
        <v>424453.74</v>
      </c>
      <c r="G31" s="373" t="n">
        <v>2266074.45</v>
      </c>
      <c r="H31" s="373" t="n">
        <v>2429352</v>
      </c>
      <c r="I31" s="379" t="n">
        <f aca="false">G31-H31</f>
        <v>-163277.55</v>
      </c>
      <c r="J31" s="203" t="n">
        <f aca="false">IF(I31=0,"",I31/H31)</f>
        <v>-0.0672103301621172</v>
      </c>
      <c r="K31" s="374" t="n">
        <v>4858679</v>
      </c>
    </row>
    <row r="32" customFormat="false" ht="12.75" hidden="false" customHeight="true" outlineLevel="0" collapsed="false">
      <c r="A32" s="551" t="s">
        <v>993</v>
      </c>
      <c r="B32" s="552"/>
      <c r="C32" s="550" t="n">
        <v>27322894</v>
      </c>
      <c r="D32" s="506" t="n">
        <v>34663701</v>
      </c>
      <c r="E32" s="373" t="n">
        <v>34663701</v>
      </c>
      <c r="F32" s="373" t="n">
        <v>2721891.03</v>
      </c>
      <c r="G32" s="373" t="n">
        <v>12630732.56</v>
      </c>
      <c r="H32" s="373" t="n">
        <v>17331966</v>
      </c>
      <c r="I32" s="379" t="n">
        <f aca="false">G32-H32</f>
        <v>-4701233.44</v>
      </c>
      <c r="J32" s="203" t="n">
        <f aca="false">IF(I32=0,"",I32/H32)</f>
        <v>-0.271246403322047</v>
      </c>
      <c r="K32" s="374" t="n">
        <v>34663701</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2196189.65</v>
      </c>
      <c r="D34" s="506" t="n">
        <v>33892564</v>
      </c>
      <c r="E34" s="373" t="n">
        <v>33892564</v>
      </c>
      <c r="F34" s="373" t="n">
        <v>3229056.73</v>
      </c>
      <c r="G34" s="373" t="n">
        <v>16942098.51</v>
      </c>
      <c r="H34" s="373" t="n">
        <v>16946514</v>
      </c>
      <c r="I34" s="379" t="n">
        <f aca="false">G34-H34</f>
        <v>-4415.48999999836</v>
      </c>
      <c r="J34" s="203" t="n">
        <f aca="false">IF(I34=0,"",I34/H34)</f>
        <v>-0.000260554471556708</v>
      </c>
      <c r="K34" s="374" t="n">
        <v>33892564</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4195012.83</v>
      </c>
      <c r="D36" s="415" t="n">
        <f aca="false">SUM(D25:D35)</f>
        <v>205548562</v>
      </c>
      <c r="E36" s="416" t="n">
        <f aca="false">SUM(E25:E35)</f>
        <v>205548562</v>
      </c>
      <c r="F36" s="416" t="n">
        <f aca="false">SUM(F25:F35)</f>
        <v>23274667.72</v>
      </c>
      <c r="G36" s="416" t="n">
        <f aca="false">SUM(G25:G35)</f>
        <v>98669991.05</v>
      </c>
      <c r="H36" s="416" t="n">
        <f aca="false">SUM(H25:H35)</f>
        <v>102776124</v>
      </c>
      <c r="I36" s="416" t="n">
        <f aca="false">G36-H36</f>
        <v>-4106132.95</v>
      </c>
      <c r="J36" s="330" t="n">
        <f aca="false">IF(I36=0,"",I36/H36)</f>
        <v>-0.0399522067012374</v>
      </c>
      <c r="K36" s="414" t="n">
        <f aca="false">SUM(K25:K35)</f>
        <v>20554856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7269263.38</v>
      </c>
      <c r="D38" s="517" t="n">
        <f aca="false">D22-D36</f>
        <v>22047811</v>
      </c>
      <c r="E38" s="518" t="n">
        <f aca="false">E22-E36</f>
        <v>22047811</v>
      </c>
      <c r="F38" s="518" t="n">
        <f aca="false">F22-F36</f>
        <v>28285623.74</v>
      </c>
      <c r="G38" s="518" t="n">
        <f aca="false">G22-G36</f>
        <v>32750037.85</v>
      </c>
      <c r="H38" s="518" t="n">
        <f aca="false">H22-H36</f>
        <v>11021934</v>
      </c>
      <c r="I38" s="323" t="n">
        <f aca="false">I22-I36</f>
        <v>21728103.85</v>
      </c>
      <c r="J38" s="323" t="n">
        <f aca="false">IF(I38=0,"",I38/H38)</f>
        <v>1.97135129370218</v>
      </c>
      <c r="K38" s="520" t="n">
        <f aca="false">K22-K36</f>
        <v>22047811</v>
      </c>
    </row>
    <row r="39" customFormat="false" ht="19.9" hidden="false" customHeight="true" outlineLevel="0" collapsed="false">
      <c r="A39" s="566" t="s">
        <v>995</v>
      </c>
      <c r="B39" s="549"/>
      <c r="C39" s="550" t="n">
        <v>43126493.38</v>
      </c>
      <c r="D39" s="506" t="n">
        <v>33393460</v>
      </c>
      <c r="E39" s="373" t="n">
        <v>33393460</v>
      </c>
      <c r="F39" s="373" t="n">
        <v>16715989.72</v>
      </c>
      <c r="G39" s="373" t="n">
        <v>31038466.53</v>
      </c>
      <c r="H39" s="373" t="n">
        <v>16696728</v>
      </c>
      <c r="I39" s="313" t="n">
        <f aca="false">G39-H39</f>
        <v>14341738.53</v>
      </c>
      <c r="J39" s="323" t="n">
        <f aca="false">IF(I39=0,"",I39/H39)</f>
        <v>0.858955031788264</v>
      </c>
      <c r="K39" s="374" t="n">
        <v>33393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15857230</v>
      </c>
      <c r="D42" s="574" t="n">
        <f aca="false">D38+SUM(D39:D41)</f>
        <v>55441271</v>
      </c>
      <c r="E42" s="575" t="n">
        <f aca="false">E38+SUM(E39:E41)</f>
        <v>55441271</v>
      </c>
      <c r="F42" s="575" t="n">
        <f aca="false">F38+SUM(F39:F41)</f>
        <v>45001613.46</v>
      </c>
      <c r="G42" s="575" t="n">
        <f aca="false">G38+SUM(G39:G41)</f>
        <v>63788504.38</v>
      </c>
      <c r="H42" s="575" t="n">
        <f aca="false">H38+SUM(H39:H41)</f>
        <v>27718662</v>
      </c>
      <c r="I42" s="576"/>
      <c r="J42" s="576"/>
      <c r="K42" s="577" t="n">
        <f aca="false">K38+SUM(K39:K41)</f>
        <v>55441271</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15857230</v>
      </c>
      <c r="D44" s="517" t="n">
        <f aca="false">D42-D43</f>
        <v>55441271</v>
      </c>
      <c r="E44" s="518" t="n">
        <f aca="false">E42-E43</f>
        <v>55441271</v>
      </c>
      <c r="F44" s="518" t="n">
        <f aca="false">F42-F43</f>
        <v>45001613.46</v>
      </c>
      <c r="G44" s="518" t="n">
        <f aca="false">G42-G43</f>
        <v>63788504.38</v>
      </c>
      <c r="H44" s="518" t="n">
        <f aca="false">H42-H43</f>
        <v>27718662</v>
      </c>
      <c r="I44" s="579"/>
      <c r="J44" s="579"/>
      <c r="K44" s="520" t="n">
        <f aca="false">K42-K43</f>
        <v>55441271</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15857230</v>
      </c>
      <c r="D46" s="583" t="n">
        <f aca="false">SUM(D44:D45)</f>
        <v>55441271</v>
      </c>
      <c r="E46" s="584" t="n">
        <f aca="false">SUM(E44:E45)</f>
        <v>55441271</v>
      </c>
      <c r="F46" s="584" t="n">
        <f aca="false">SUM(F44:F45)</f>
        <v>45001613.46</v>
      </c>
      <c r="G46" s="584" t="n">
        <f aca="false">SUM(G44:G45)</f>
        <v>63788504.38</v>
      </c>
      <c r="H46" s="584" t="n">
        <f aca="false">SUM(H44:H45)</f>
        <v>27718662</v>
      </c>
      <c r="I46" s="580"/>
      <c r="J46" s="580"/>
      <c r="K46" s="582" t="n">
        <f aca="false">SUM(K44:K45)</f>
        <v>55441271</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857230</v>
      </c>
      <c r="D48" s="589" t="n">
        <f aca="false">D46+D47</f>
        <v>55441271</v>
      </c>
      <c r="E48" s="385" t="n">
        <f aca="false">E46+E47</f>
        <v>55441271</v>
      </c>
      <c r="F48" s="385" t="n">
        <f aca="false">F46+F47</f>
        <v>45001613.46</v>
      </c>
      <c r="G48" s="385" t="n">
        <f aca="false">G46+G47</f>
        <v>63788504.38</v>
      </c>
      <c r="H48" s="385" t="n">
        <f aca="false">H46+H47</f>
        <v>27718662</v>
      </c>
      <c r="I48" s="590"/>
      <c r="J48" s="590"/>
      <c r="K48" s="386" t="n">
        <f aca="false">K46+K47</f>
        <v>554412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0052242.83</v>
      </c>
      <c r="D53" s="397" t="n">
        <f aca="false">D22+SUM(D39:D41)</f>
        <v>260989833</v>
      </c>
      <c r="E53" s="397" t="n">
        <f aca="false">E22+SUM(E39:E41)</f>
        <v>260989833</v>
      </c>
      <c r="F53" s="397" t="n">
        <f aca="false">F22+SUM(F39:F41)</f>
        <v>68276281.18</v>
      </c>
      <c r="G53" s="397" t="n">
        <f aca="false">G22+SUM(G39:G41)</f>
        <v>162458495.43</v>
      </c>
      <c r="H53" s="397" t="n">
        <f aca="false">H22+SUM(H39:H41)</f>
        <v>130494786</v>
      </c>
      <c r="I53" s="397"/>
      <c r="J53" s="397"/>
      <c r="K53" s="397" t="n">
        <f aca="false">K22+SUM(K39:K41)</f>
        <v>26098983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7" activePane="bottomRight" state="frozen"/>
      <selection pane="topLeft" activeCell="A1" activeCellId="0" sqref="A1"/>
      <selection pane="topRight" activeCell="C1" activeCellId="0" sqref="C1"/>
      <selection pane="bottomLeft" activeCell="A57" activeCellId="0" sqref="A57"/>
      <selection pane="bottomRight" activeCell="A78" activeCellId="0" sqref="A78:K7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Q2 Second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33393450</v>
      </c>
      <c r="F11" s="208" t="n">
        <f aca="false">C5C!F45</f>
        <v>3292582.24</v>
      </c>
      <c r="G11" s="208" t="n">
        <f aca="false">C5C!G45</f>
        <v>27273509.2</v>
      </c>
      <c r="H11" s="208" t="n">
        <f aca="false">C5C!H45</f>
        <v>16696728</v>
      </c>
      <c r="I11" s="379" t="n">
        <f aca="false">G11-H11</f>
        <v>10576781.2</v>
      </c>
      <c r="J11" s="203" t="n">
        <f aca="false">IF(I11=0,"",I11/H11)</f>
        <v>0.633464305102173</v>
      </c>
      <c r="K11" s="211" t="n">
        <f aca="false">C5C!K45</f>
        <v>3339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33393450</v>
      </c>
      <c r="F21" s="424" t="n">
        <f aca="false">SUM(F6:F20)</f>
        <v>3292582.24</v>
      </c>
      <c r="G21" s="424" t="n">
        <f aca="false">SUM(G6:G20)</f>
        <v>27273509.2</v>
      </c>
      <c r="H21" s="424" t="n">
        <f aca="false">SUM(H6:H20)</f>
        <v>16696728</v>
      </c>
      <c r="I21" s="424" t="n">
        <f aca="false">SUM(I6:I20)</f>
        <v>10576781.2</v>
      </c>
      <c r="J21" s="597" t="n">
        <f aca="false">IF(I21=0,"",I21/H21)</f>
        <v>0.633464305102173</v>
      </c>
      <c r="K21" s="426" t="n">
        <f aca="false">SUM(K6:K20)</f>
        <v>3339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2000000</v>
      </c>
      <c r="F24" s="379" t="n">
        <f aca="false">C5C!F67</f>
        <v>196880</v>
      </c>
      <c r="G24" s="379" t="n">
        <f aca="false">C5C!G67</f>
        <v>676151.68</v>
      </c>
      <c r="H24" s="379" t="n">
        <f aca="false">C5C!H67</f>
        <v>1000008</v>
      </c>
      <c r="I24" s="379" t="n">
        <f aca="false">G24-H24</f>
        <v>-323856.32</v>
      </c>
      <c r="J24" s="203" t="n">
        <f aca="false">IF(I24=0,"",I24/H24)</f>
        <v>-0.323853729170167</v>
      </c>
      <c r="K24" s="380" t="n">
        <f aca="false">C5C!K67</f>
        <v>200000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29798</v>
      </c>
      <c r="G25" s="379" t="n">
        <f aca="false">C5C!G76</f>
        <v>29798</v>
      </c>
      <c r="H25" s="379" t="n">
        <f aca="false">C5C!H76</f>
        <v>75000</v>
      </c>
      <c r="I25" s="379" t="n">
        <f aca="false">G25-H25</f>
        <v>-45202</v>
      </c>
      <c r="J25" s="203" t="n">
        <f aca="false">IF(I25=0,"",I25/H25)</f>
        <v>-0.602693333333333</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346521.74</v>
      </c>
      <c r="D27" s="471" t="n">
        <f aca="false">C5C!D88</f>
        <v>550000</v>
      </c>
      <c r="E27" s="379" t="n">
        <f aca="false">C5C!E88</f>
        <v>550000</v>
      </c>
      <c r="F27" s="379" t="n">
        <f aca="false">C5C!F88</f>
        <v>0</v>
      </c>
      <c r="G27" s="379" t="n">
        <f aca="false">C5C!G88</f>
        <v>0</v>
      </c>
      <c r="H27" s="379" t="n">
        <f aca="false">C5C!H88</f>
        <v>275004</v>
      </c>
      <c r="I27" s="379" t="n">
        <f aca="false">G27-H27</f>
        <v>-275004</v>
      </c>
      <c r="J27" s="203" t="n">
        <f aca="false">IF(I27=0,"",I27/H27)</f>
        <v>-1</v>
      </c>
      <c r="K27" s="380" t="n">
        <f aca="false">C5C!K88</f>
        <v>550000</v>
      </c>
      <c r="L27" s="595"/>
    </row>
    <row r="28" customFormat="false" ht="12.75" hidden="false" customHeight="true" outlineLevel="0" collapsed="false">
      <c r="A28" s="408" t="str">
        <f aca="false">C5C!A96</f>
        <v>Vote 05 - Community Services</v>
      </c>
      <c r="B28" s="549"/>
      <c r="C28" s="409" t="n">
        <f aca="false">C5C!C96</f>
        <v>6628277.06</v>
      </c>
      <c r="D28" s="471" t="n">
        <f aca="false">C5C!D96</f>
        <v>2200000</v>
      </c>
      <c r="E28" s="379" t="n">
        <f aca="false">C5C!E96</f>
        <v>2200000</v>
      </c>
      <c r="F28" s="379" t="n">
        <f aca="false">C5C!F96</f>
        <v>0</v>
      </c>
      <c r="G28" s="379" t="n">
        <f aca="false">C5C!G96</f>
        <v>714276</v>
      </c>
      <c r="H28" s="379" t="n">
        <f aca="false">C5C!H96</f>
        <v>1100004</v>
      </c>
      <c r="I28" s="379" t="n">
        <f aca="false">G28-H28</f>
        <v>-385728</v>
      </c>
      <c r="J28" s="203" t="n">
        <f aca="false">IF(I28=0,"",I28/H28)</f>
        <v>-0.350660543052571</v>
      </c>
      <c r="K28" s="380" t="n">
        <f aca="false">C5C!K96</f>
        <v>2200000</v>
      </c>
      <c r="L28" s="595"/>
    </row>
    <row r="29" customFormat="false" ht="12.75" hidden="false" customHeight="true" outlineLevel="0" collapsed="false">
      <c r="A29" s="408" t="str">
        <f aca="false">C5C!A105</f>
        <v>Vote 06 - Technical Services</v>
      </c>
      <c r="B29" s="549"/>
      <c r="C29" s="409" t="n">
        <f aca="false">C5C!C105</f>
        <v>1372748.92</v>
      </c>
      <c r="D29" s="471" t="n">
        <f aca="false">C5C!D105</f>
        <v>17147821</v>
      </c>
      <c r="E29" s="379" t="n">
        <f aca="false">C5C!E105</f>
        <v>17147821</v>
      </c>
      <c r="F29" s="379" t="n">
        <f aca="false">C5C!F105</f>
        <v>532815.49</v>
      </c>
      <c r="G29" s="379" t="n">
        <f aca="false">C5C!G105</f>
        <v>2803555.22</v>
      </c>
      <c r="H29" s="379" t="n">
        <f aca="false">C5C!H105</f>
        <v>8573922</v>
      </c>
      <c r="I29" s="379" t="n">
        <f aca="false">G29-H29</f>
        <v>-5770366.78</v>
      </c>
      <c r="J29" s="203" t="n">
        <f aca="false">IF(I29=0,"",I29/H29)</f>
        <v>-0.67301367798774</v>
      </c>
      <c r="K29" s="380" t="n">
        <f aca="false">C5C!K105</f>
        <v>17147821</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1475787.93</v>
      </c>
      <c r="D39" s="600" t="n">
        <f aca="false">SUM(D24:D38)</f>
        <v>22047821</v>
      </c>
      <c r="E39" s="601" t="n">
        <f aca="false">SUM(E24:E38)</f>
        <v>22047821</v>
      </c>
      <c r="F39" s="601" t="n">
        <f aca="false">SUM(F24:F38)</f>
        <v>759493.49</v>
      </c>
      <c r="G39" s="601" t="n">
        <f aca="false">SUM(G24:G38)</f>
        <v>4223780.9</v>
      </c>
      <c r="H39" s="601" t="n">
        <f aca="false">SUM(H24:H38)</f>
        <v>11023938</v>
      </c>
      <c r="I39" s="416" t="n">
        <f aca="false">SUM(I24:I38)</f>
        <v>-6800157.1</v>
      </c>
      <c r="J39" s="330" t="n">
        <f aca="false">IF(I39=0,"",I39/H39)</f>
        <v>-0.616853714162761</v>
      </c>
      <c r="K39" s="602" t="n">
        <f aca="false">SUM(K24:K38)</f>
        <v>22047821</v>
      </c>
      <c r="L39" s="309"/>
    </row>
    <row r="40" customFormat="false" ht="12.75" hidden="false" customHeight="true" outlineLevel="0" collapsed="false">
      <c r="A40" s="325" t="s">
        <v>1008</v>
      </c>
      <c r="B40" s="341"/>
      <c r="C40" s="563" t="n">
        <f aca="false">C39+C21</f>
        <v>45682357.98</v>
      </c>
      <c r="D40" s="603" t="n">
        <f aca="false">D39+D21</f>
        <v>55441271</v>
      </c>
      <c r="E40" s="416" t="n">
        <f aca="false">E39+E21</f>
        <v>55441271</v>
      </c>
      <c r="F40" s="416" t="n">
        <f aca="false">F39+F21</f>
        <v>4052075.73</v>
      </c>
      <c r="G40" s="416" t="n">
        <f aca="false">G39+G21</f>
        <v>31497290.1</v>
      </c>
      <c r="H40" s="416" t="n">
        <f aca="false">H39+H21</f>
        <v>27720666</v>
      </c>
      <c r="I40" s="416" t="n">
        <f aca="false">I39+I21</f>
        <v>3776624.1</v>
      </c>
      <c r="J40" s="330" t="n">
        <f aca="false">IF(I40=0,"",I40/H40)</f>
        <v>0.136238577384829</v>
      </c>
      <c r="K40" s="414" t="n">
        <f aca="false">K39+K21</f>
        <v>55441271</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474761.95</v>
      </c>
      <c r="D43" s="312" t="n">
        <f aca="false">SUM(D44:D46)</f>
        <v>2700000</v>
      </c>
      <c r="E43" s="238" t="n">
        <f aca="false">SUM(E44:E46)</f>
        <v>2700000</v>
      </c>
      <c r="F43" s="238" t="n">
        <f aca="false">SUM(F44:F46)</f>
        <v>226678</v>
      </c>
      <c r="G43" s="238" t="n">
        <f aca="false">SUM(G44:G46)</f>
        <v>705949.68</v>
      </c>
      <c r="H43" s="238" t="n">
        <f aca="false">SUM(H44:H46)</f>
        <v>1350012</v>
      </c>
      <c r="I43" s="379" t="n">
        <f aca="false">G43-H43</f>
        <v>-644062.32</v>
      </c>
      <c r="J43" s="203" t="n">
        <f aca="false">IF(I43=0,"",I43/H43)</f>
        <v>-0.47707895929814</v>
      </c>
      <c r="K43" s="241" t="n">
        <f aca="false">SUM(K44:K46)</f>
        <v>270000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586128.27</v>
      </c>
      <c r="D45" s="606" t="n">
        <v>2700000</v>
      </c>
      <c r="E45" s="607" t="n">
        <v>2700000</v>
      </c>
      <c r="F45" s="607" t="n">
        <v>226678</v>
      </c>
      <c r="G45" s="607" t="n">
        <v>705949.68</v>
      </c>
      <c r="H45" s="607" t="n">
        <v>1350012</v>
      </c>
      <c r="I45" s="379" t="n">
        <f aca="false">G45-H45</f>
        <v>-644062.32</v>
      </c>
      <c r="J45" s="203" t="n">
        <f aca="false">IF(I45=0,"",I45/H45)</f>
        <v>-0.47707895929814</v>
      </c>
      <c r="K45" s="605" t="n">
        <v>270000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8277.06</v>
      </c>
      <c r="D47" s="312" t="n">
        <f aca="false">SUM(D48:D52)</f>
        <v>2200000</v>
      </c>
      <c r="E47" s="238" t="n">
        <f aca="false">SUM(E48:E52)</f>
        <v>2200000</v>
      </c>
      <c r="F47" s="238" t="n">
        <f aca="false">SUM(F48:F52)</f>
        <v>0</v>
      </c>
      <c r="G47" s="238" t="n">
        <f aca="false">SUM(G48:G52)</f>
        <v>714276</v>
      </c>
      <c r="H47" s="238" t="n">
        <f aca="false">SUM(H48:H52)</f>
        <v>1100004</v>
      </c>
      <c r="I47" s="379" t="n">
        <f aca="false">G47-H47</f>
        <v>-385728</v>
      </c>
      <c r="J47" s="203" t="n">
        <f aca="false">IF(I47=0,"",I47/H47)</f>
        <v>-0.350660543052571</v>
      </c>
      <c r="K47" s="241" t="n">
        <f aca="false">SUM(K48:K52)</f>
        <v>2200000</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2100000</v>
      </c>
      <c r="F49" s="373" t="n">
        <v>0</v>
      </c>
      <c r="G49" s="373" t="n">
        <v>714276</v>
      </c>
      <c r="H49" s="373" t="n">
        <v>1050000</v>
      </c>
      <c r="I49" s="379" t="n">
        <f aca="false">G49-H49</f>
        <v>-335724</v>
      </c>
      <c r="J49" s="203" t="n">
        <f aca="false">IF(I49=0,"",I49/H49)</f>
        <v>-0.319737142857143</v>
      </c>
      <c r="K49" s="374" t="n">
        <v>2100000</v>
      </c>
      <c r="L49" s="309"/>
    </row>
    <row r="50" customFormat="false" ht="12.75" hidden="false" customHeight="true" outlineLevel="0" collapsed="false">
      <c r="A50" s="316" t="s">
        <v>844</v>
      </c>
      <c r="B50" s="549"/>
      <c r="C50" s="374" t="n">
        <v>12013.03</v>
      </c>
      <c r="D50" s="604" t="n">
        <v>100000</v>
      </c>
      <c r="E50" s="373" t="n">
        <v>100000</v>
      </c>
      <c r="F50" s="373" t="n">
        <v>0</v>
      </c>
      <c r="G50" s="373" t="n">
        <v>0</v>
      </c>
      <c r="H50" s="373" t="n">
        <v>50004</v>
      </c>
      <c r="I50" s="379" t="n">
        <f aca="false">G50-H50</f>
        <v>-50004</v>
      </c>
      <c r="J50" s="203" t="n">
        <f aca="false">IF(I50=0,"",I50/H50)</f>
        <v>-1</v>
      </c>
      <c r="K50" s="374" t="n">
        <v>1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5579318.97</v>
      </c>
      <c r="D57" s="312" t="n">
        <f aca="false">SUM(D58:D61)</f>
        <v>50541271</v>
      </c>
      <c r="E57" s="238" t="n">
        <f aca="false">SUM(E58:E61)</f>
        <v>50541271</v>
      </c>
      <c r="F57" s="238" t="n">
        <f aca="false">SUM(F58:F61)</f>
        <v>3825397.73</v>
      </c>
      <c r="G57" s="238" t="n">
        <f aca="false">SUM(G58:G61)</f>
        <v>30077064.42</v>
      </c>
      <c r="H57" s="238" t="n">
        <f aca="false">SUM(H58:H61)</f>
        <v>25270650</v>
      </c>
      <c r="I57" s="379" t="n">
        <f aca="false">G57-H57</f>
        <v>4806414.42</v>
      </c>
      <c r="J57" s="203" t="n">
        <f aca="false">IF(I57=0,"",I57/H57)</f>
        <v>0.190197498679298</v>
      </c>
      <c r="K57" s="241" t="n">
        <f aca="false">SUM(K58:K61)</f>
        <v>50541271</v>
      </c>
      <c r="L57" s="309"/>
    </row>
    <row r="58" customFormat="false" ht="12.75" hidden="false" customHeight="true" outlineLevel="0" collapsed="false">
      <c r="A58" s="316" t="s">
        <v>850</v>
      </c>
      <c r="B58" s="549"/>
      <c r="C58" s="374" t="n">
        <v>1315138.92</v>
      </c>
      <c r="D58" s="604" t="n">
        <v>5000000</v>
      </c>
      <c r="E58" s="373" t="n">
        <v>5000000</v>
      </c>
      <c r="F58" s="373" t="n">
        <v>0</v>
      </c>
      <c r="G58" s="373" t="n">
        <v>489847.34</v>
      </c>
      <c r="H58" s="373" t="n">
        <v>2500002</v>
      </c>
      <c r="I58" s="379" t="n">
        <f aca="false">G58-H58</f>
        <v>-2010154.66</v>
      </c>
      <c r="J58" s="203" t="n">
        <f aca="false">IF(I58=0,"",I58/H58)</f>
        <v>-0.804061220751023</v>
      </c>
      <c r="K58" s="374" t="n">
        <v>500000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4264180.05</v>
      </c>
      <c r="D60" s="606" t="n">
        <v>45541271</v>
      </c>
      <c r="E60" s="607" t="n">
        <v>45541271</v>
      </c>
      <c r="F60" s="607" t="n">
        <v>3825397.73</v>
      </c>
      <c r="G60" s="607" t="n">
        <v>29587217.08</v>
      </c>
      <c r="H60" s="607" t="n">
        <v>22770648</v>
      </c>
      <c r="I60" s="379" t="n">
        <f aca="false">G60-H60</f>
        <v>6816569.08</v>
      </c>
      <c r="J60" s="203" t="n">
        <f aca="false">IF(I60=0,"",I60/H60)</f>
        <v>0.299357711734861</v>
      </c>
      <c r="K60" s="605" t="n">
        <v>4554127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5682357.98</v>
      </c>
      <c r="D63" s="610" t="n">
        <f aca="false">D43+D47+D53+D57+D62</f>
        <v>55441271</v>
      </c>
      <c r="E63" s="611" t="n">
        <f aca="false">E43+E47+E53+E57+E62</f>
        <v>55441271</v>
      </c>
      <c r="F63" s="611" t="n">
        <f aca="false">F43+F47+F53+F57+F62</f>
        <v>4052075.73</v>
      </c>
      <c r="G63" s="611" t="n">
        <f aca="false">G43+G47+G53+G57+G62</f>
        <v>31497290.1</v>
      </c>
      <c r="H63" s="611" t="n">
        <f aca="false">H43+H47+H53+H57+H62</f>
        <v>27720666</v>
      </c>
      <c r="I63" s="611" t="n">
        <f aca="false">I43+I47+I53+I57+I62</f>
        <v>3776624.1</v>
      </c>
      <c r="J63" s="612" t="n">
        <f aca="false">IF(I63=0,"",I63/H63)</f>
        <v>0.136238577384829</v>
      </c>
      <c r="K63" s="613" t="n">
        <f aca="false">K43+K47+K53+K57+K62</f>
        <v>55441271</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33393450</v>
      </c>
      <c r="F66" s="373" t="n">
        <v>3292582.24</v>
      </c>
      <c r="G66" s="373" t="n">
        <v>27273509.2</v>
      </c>
      <c r="H66" s="373" t="n">
        <v>16696728</v>
      </c>
      <c r="I66" s="379" t="n">
        <f aca="false">G66-H66</f>
        <v>10576781.2</v>
      </c>
      <c r="J66" s="203" t="n">
        <f aca="false">IF(I66=0,"",I66/H66)</f>
        <v>0.633464305102173</v>
      </c>
      <c r="K66" s="374" t="n">
        <v>33393450</v>
      </c>
      <c r="L66" s="309"/>
    </row>
    <row r="67" customFormat="false" ht="12.75" hidden="false" customHeight="true" outlineLevel="0" collapsed="false">
      <c r="A67" s="615" t="s">
        <v>1013</v>
      </c>
      <c r="B67" s="404"/>
      <c r="C67" s="550" t="n">
        <v>531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798653.46</v>
      </c>
      <c r="D70" s="621" t="n">
        <f aca="false">SUM(D66:D69)</f>
        <v>33393450</v>
      </c>
      <c r="E70" s="518" t="n">
        <f aca="false">SUM(E66:E69)</f>
        <v>33393450</v>
      </c>
      <c r="F70" s="518" t="n">
        <f aca="false">SUM(F66:F69)</f>
        <v>3292582.24</v>
      </c>
      <c r="G70" s="518" t="n">
        <f aca="false">SUM(G66:G69)</f>
        <v>27273509.2</v>
      </c>
      <c r="H70" s="518" t="n">
        <f aca="false">SUM(H66:H69)</f>
        <v>16696728</v>
      </c>
      <c r="I70" s="518" t="n">
        <f aca="false">G70-H70</f>
        <v>10576781.2</v>
      </c>
      <c r="J70" s="324" t="n">
        <f aca="false">IF(I70=0,"",I70/H70)</f>
        <v>0.633464305102173</v>
      </c>
      <c r="K70" s="518" t="n">
        <f aca="false">SUM(K66:K69)</f>
        <v>3339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4637152.15</v>
      </c>
      <c r="D73" s="618" t="n">
        <v>22047821</v>
      </c>
      <c r="E73" s="569" t="n">
        <v>22047821</v>
      </c>
      <c r="F73" s="569" t="n">
        <v>759493.49</v>
      </c>
      <c r="G73" s="569" t="n">
        <v>4223780.9</v>
      </c>
      <c r="H73" s="569" t="n">
        <v>11023938</v>
      </c>
      <c r="I73" s="578" t="n">
        <f aca="false">G73-H73</f>
        <v>-6800157.1</v>
      </c>
      <c r="J73" s="619" t="n">
        <f aca="false">IF(I73=0,"",I73/H73)</f>
        <v>-0.616853714162761</v>
      </c>
      <c r="K73" s="570" t="n">
        <v>22047821</v>
      </c>
      <c r="L73" s="309"/>
    </row>
    <row r="74" customFormat="false" ht="12.75" hidden="false" customHeight="true" outlineLevel="0" collapsed="false">
      <c r="A74" s="624" t="s">
        <v>1017</v>
      </c>
      <c r="B74" s="625"/>
      <c r="C74" s="588" t="n">
        <f aca="false">+C70+C72+C73</f>
        <v>43435805.61</v>
      </c>
      <c r="D74" s="626" t="n">
        <f aca="false">+D70+D72+D73</f>
        <v>55441271</v>
      </c>
      <c r="E74" s="385" t="n">
        <f aca="false">+E70+E72+E73</f>
        <v>55441271</v>
      </c>
      <c r="F74" s="385" t="n">
        <f aca="false">+F70+F72+F73</f>
        <v>4052075.73</v>
      </c>
      <c r="G74" s="385" t="n">
        <f aca="false">+G70+G72+G73</f>
        <v>31497290.1</v>
      </c>
      <c r="H74" s="385" t="n">
        <f aca="false">+H70+H72+H73</f>
        <v>27720666</v>
      </c>
      <c r="I74" s="385" t="n">
        <f aca="false">G74-H74</f>
        <v>3776624.1</v>
      </c>
      <c r="J74" s="350" t="n">
        <f aca="false">IF(I74=0,"",I74/H74)</f>
        <v>0.136238577384829</v>
      </c>
      <c r="K74" s="386" t="n">
        <f aca="false">+K70+K72+K73</f>
        <v>55441271</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2246552.37</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0" activePane="bottomRight" state="frozen"/>
      <selection pane="topLeft" activeCell="A1" activeCellId="0" sqref="A1"/>
      <selection pane="topRight" activeCell="C1" activeCellId="0" sqref="C1"/>
      <selection pane="bottomLeft" activeCell="A120" activeCellId="0" sqref="A120"/>
      <selection pane="bottomRight" activeCell="J134" activeCellId="0" sqref="J13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Q2 Second Quart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33393450</v>
      </c>
      <c r="F45" s="463" t="n">
        <f aca="false">SUM(F46:F53)</f>
        <v>3292582.24</v>
      </c>
      <c r="G45" s="462" t="n">
        <f aca="false">SUM(G46:G53)</f>
        <v>27273509.2</v>
      </c>
      <c r="H45" s="463" t="n">
        <f aca="false">SUM(H46:H53)</f>
        <v>16696728</v>
      </c>
      <c r="I45" s="379" t="n">
        <f aca="false">G45-H45</f>
        <v>10576781.2</v>
      </c>
      <c r="J45" s="203" t="n">
        <f aca="false">IF(I45=0,"",I45/H45)</f>
        <v>0.633464305102173</v>
      </c>
      <c r="K45" s="464" t="n">
        <f aca="false">SUM(K46:K53)</f>
        <v>3339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33393450</v>
      </c>
      <c r="F49" s="469" t="n">
        <v>3292582.24</v>
      </c>
      <c r="G49" s="468" t="n">
        <v>27273509.2</v>
      </c>
      <c r="H49" s="469" t="n">
        <v>16696728</v>
      </c>
      <c r="I49" s="379" t="n">
        <f aca="false">G49-H49</f>
        <v>10576781.2</v>
      </c>
      <c r="J49" s="203" t="n">
        <f aca="false">IF(I49=0,"",I49/H49)</f>
        <v>0.633464305102173</v>
      </c>
      <c r="K49" s="470" t="n">
        <v>3339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33393450</v>
      </c>
      <c r="F63" s="479" t="n">
        <f aca="false">F7+F16+F22+F28+F36+F45+F54+F55+F56+F57+F58+F59+F60+F61+F62</f>
        <v>3292582.24</v>
      </c>
      <c r="G63" s="478" t="n">
        <f aca="false">G7+G16+G22+G28+G36+G45+G54+G55+G56+G57+G58+G59+G60+G61+G62</f>
        <v>27273509.2</v>
      </c>
      <c r="H63" s="479" t="n">
        <f aca="false">H7+H16+H22+H28+H36+H45+H54+H55+H56+H57+H58+H59+H60+H61+H62</f>
        <v>16696728</v>
      </c>
      <c r="I63" s="480" t="n">
        <f aca="false">G63-H63</f>
        <v>10576781.2</v>
      </c>
      <c r="J63" s="481" t="n">
        <f aca="false">IF(I63=0,"",I63/H63)</f>
        <v>0.633464305102173</v>
      </c>
      <c r="K63" s="482" t="n">
        <f aca="false">K7+K16+K22+K28+K36+K45+K54+K55+K56+K57+K58+K59+K60+K61+K62</f>
        <v>3339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2000000</v>
      </c>
      <c r="F67" s="503" t="n">
        <f aca="false">SUM(F68:F75)</f>
        <v>196880</v>
      </c>
      <c r="G67" s="502" t="n">
        <f aca="false">SUM(G68:G75)</f>
        <v>676151.68</v>
      </c>
      <c r="H67" s="503" t="n">
        <f aca="false">SUM(H68:H75)</f>
        <v>1000008</v>
      </c>
      <c r="I67" s="379" t="n">
        <f aca="false">G67-H67</f>
        <v>-323856.32</v>
      </c>
      <c r="J67" s="203" t="n">
        <f aca="false">IF(I67=0,"",I67/H67)</f>
        <v>-0.323853729170167</v>
      </c>
      <c r="K67" s="504" t="n">
        <f aca="false">SUM(K68:K75)</f>
        <v>200000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125004</v>
      </c>
      <c r="I68" s="379" t="n">
        <f aca="false">G68-H68</f>
        <v>-125004</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50000</v>
      </c>
      <c r="F69" s="507" t="n">
        <v>0</v>
      </c>
      <c r="G69" s="373" t="n">
        <v>28720</v>
      </c>
      <c r="H69" s="507" t="n">
        <v>25002</v>
      </c>
      <c r="I69" s="379" t="n">
        <f aca="false">G69-H69</f>
        <v>3718</v>
      </c>
      <c r="J69" s="203" t="n">
        <f aca="false">IF(I69=0,"",I69/H69)</f>
        <v>0.148708103351732</v>
      </c>
      <c r="K69" s="508" t="n">
        <v>5000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196880</v>
      </c>
      <c r="G70" s="373" t="n">
        <v>647431.68</v>
      </c>
      <c r="H70" s="507" t="n">
        <v>850002</v>
      </c>
      <c r="I70" s="379" t="n">
        <f aca="false">G70-H70</f>
        <v>-202570.32</v>
      </c>
      <c r="J70" s="203" t="n">
        <f aca="false">IF(I70=0,"",I70/H70)</f>
        <v>-0.23831746278244</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29798</v>
      </c>
      <c r="G76" s="462" t="n">
        <f aca="false">SUM(G77:G81)</f>
        <v>29798</v>
      </c>
      <c r="H76" s="463" t="n">
        <f aca="false">SUM(H77:H81)</f>
        <v>75000</v>
      </c>
      <c r="I76" s="379" t="n">
        <f aca="false">G76-H76</f>
        <v>-45202</v>
      </c>
      <c r="J76" s="203" t="n">
        <f aca="false">IF(I76=0,"",I76/H76)</f>
        <v>-0.602693333333333</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29798</v>
      </c>
      <c r="G79" s="373" t="n">
        <v>29798</v>
      </c>
      <c r="H79" s="507" t="n">
        <v>75000</v>
      </c>
      <c r="I79" s="379" t="n">
        <f aca="false">G79-H79</f>
        <v>-45202</v>
      </c>
      <c r="J79" s="203" t="n">
        <f aca="false">IF(I79=0,"",I79/H79)</f>
        <v>-0.602693333333333</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346521.74</v>
      </c>
      <c r="D88" s="461" t="n">
        <f aca="false">SUM(D89:D95)</f>
        <v>550000</v>
      </c>
      <c r="E88" s="462" t="n">
        <f aca="false">SUM(E89:E95)</f>
        <v>550000</v>
      </c>
      <c r="F88" s="463" t="n">
        <f aca="false">SUM(F89:F95)</f>
        <v>0</v>
      </c>
      <c r="G88" s="462" t="n">
        <f aca="false">SUM(G89:G95)</f>
        <v>0</v>
      </c>
      <c r="H88" s="463" t="n">
        <f aca="false">SUM(H89:H95)</f>
        <v>275004</v>
      </c>
      <c r="I88" s="379" t="n">
        <f aca="false">G88-H88</f>
        <v>-275004</v>
      </c>
      <c r="J88" s="203" t="n">
        <f aca="false">IF(I88=0,"",I88/H88)</f>
        <v>-1</v>
      </c>
      <c r="K88" s="464" t="n">
        <f aca="false">SUM(K89:K95)</f>
        <v>55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350000</v>
      </c>
      <c r="F92" s="507" t="n">
        <v>0</v>
      </c>
      <c r="G92" s="373" t="n">
        <v>0</v>
      </c>
      <c r="H92" s="507" t="n">
        <v>175002</v>
      </c>
      <c r="I92" s="379" t="n">
        <f aca="false">G92-H92</f>
        <v>-175002</v>
      </c>
      <c r="J92" s="203" t="n">
        <f aca="false">IF(I92=0,"",I92/H92)</f>
        <v>-1</v>
      </c>
      <c r="K92" s="508" t="n">
        <v>35000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00000</v>
      </c>
      <c r="F93" s="507" t="n">
        <v>0</v>
      </c>
      <c r="G93" s="373" t="n">
        <v>0</v>
      </c>
      <c r="H93" s="507" t="n">
        <v>100002</v>
      </c>
      <c r="I93" s="379" t="n">
        <f aca="false">G93-H93</f>
        <v>-100002</v>
      </c>
      <c r="J93" s="203" t="n">
        <f aca="false">IF(I93=0,"",I93/H93)</f>
        <v>-1</v>
      </c>
      <c r="K93" s="508" t="n">
        <v>2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8277.06</v>
      </c>
      <c r="D96" s="461" t="n">
        <f aca="false">SUM(D97:D104)</f>
        <v>2200000</v>
      </c>
      <c r="E96" s="462" t="n">
        <f aca="false">SUM(E97:E104)</f>
        <v>2200000</v>
      </c>
      <c r="F96" s="463" t="n">
        <f aca="false">SUM(F97:F104)</f>
        <v>0</v>
      </c>
      <c r="G96" s="462" t="n">
        <f aca="false">SUM(G97:G104)</f>
        <v>714276</v>
      </c>
      <c r="H96" s="463" t="n">
        <f aca="false">SUM(H97:H104)</f>
        <v>1100004</v>
      </c>
      <c r="I96" s="379" t="n">
        <f aca="false">G96-H96</f>
        <v>-385728</v>
      </c>
      <c r="J96" s="203" t="n">
        <f aca="false">IF(I96=0,"",I96/H96)</f>
        <v>-0.350660543052571</v>
      </c>
      <c r="K96" s="464" t="n">
        <f aca="false">SUM(K97:K104)</f>
        <v>2200000</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2100000</v>
      </c>
      <c r="F99" s="507" t="n">
        <v>0</v>
      </c>
      <c r="G99" s="373" t="n">
        <v>714276</v>
      </c>
      <c r="H99" s="507" t="n">
        <v>1050000</v>
      </c>
      <c r="I99" s="379" t="n">
        <f aca="false">G99-H99</f>
        <v>-335724</v>
      </c>
      <c r="J99" s="203" t="n">
        <f aca="false">IF(I99=0,"",I99/H99)</f>
        <v>-0.319737142857143</v>
      </c>
      <c r="K99" s="508" t="n">
        <v>2100000</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2013.03</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100000</v>
      </c>
      <c r="F101" s="507" t="n">
        <v>0</v>
      </c>
      <c r="G101" s="373" t="n">
        <v>0</v>
      </c>
      <c r="H101" s="507" t="n">
        <v>50004</v>
      </c>
      <c r="I101" s="379" t="n">
        <f aca="false">G101-H101</f>
        <v>-50004</v>
      </c>
      <c r="J101" s="203" t="n">
        <f aca="false">IF(I101=0,"",I101/H101)</f>
        <v>-1</v>
      </c>
      <c r="K101" s="508" t="n">
        <v>10000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372748.92</v>
      </c>
      <c r="D105" s="461" t="n">
        <f aca="false">SUM(D106:D113)</f>
        <v>17147821</v>
      </c>
      <c r="E105" s="462" t="n">
        <f aca="false">SUM(E106:E113)</f>
        <v>17147821</v>
      </c>
      <c r="F105" s="463" t="n">
        <f aca="false">SUM(F106:F113)</f>
        <v>532815.49</v>
      </c>
      <c r="G105" s="462" t="n">
        <f aca="false">SUM(G106:G113)</f>
        <v>2803555.22</v>
      </c>
      <c r="H105" s="463" t="n">
        <f aca="false">SUM(H106:H113)</f>
        <v>8573922</v>
      </c>
      <c r="I105" s="379" t="n">
        <f aca="false">G105-H105</f>
        <v>-5770366.78</v>
      </c>
      <c r="J105" s="203" t="n">
        <f aca="false">IF(I105=0,"",I105/H105)</f>
        <v>-0.67301367798774</v>
      </c>
      <c r="K105" s="464" t="n">
        <f aca="false">SUM(K106:K113)</f>
        <v>1714782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57610</v>
      </c>
      <c r="D109" s="506" t="n">
        <v>12147821</v>
      </c>
      <c r="E109" s="373" t="n">
        <v>12147821</v>
      </c>
      <c r="F109" s="507" t="n">
        <v>532815.49</v>
      </c>
      <c r="G109" s="373" t="n">
        <v>2313707.88</v>
      </c>
      <c r="H109" s="507" t="n">
        <v>6073920</v>
      </c>
      <c r="I109" s="379" t="n">
        <f aca="false">G109-H109</f>
        <v>-3760212.12</v>
      </c>
      <c r="J109" s="203" t="n">
        <f aca="false">IF(I109=0,"",I109/H109)</f>
        <v>-0.619075015805279</v>
      </c>
      <c r="K109" s="508" t="n">
        <v>1214782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315138.92</v>
      </c>
      <c r="D111" s="506" t="n">
        <v>5000000</v>
      </c>
      <c r="E111" s="373" t="n">
        <v>5000000</v>
      </c>
      <c r="F111" s="507" t="n">
        <v>0</v>
      </c>
      <c r="G111" s="373" t="n">
        <v>489847.34</v>
      </c>
      <c r="H111" s="507" t="n">
        <v>2500002</v>
      </c>
      <c r="I111" s="379" t="n">
        <f aca="false">G111-H111</f>
        <v>-2010154.66</v>
      </c>
      <c r="J111" s="203" t="n">
        <f aca="false">IF(I111=0,"",I111/H111)</f>
        <v>-0.804061220751023</v>
      </c>
      <c r="K111" s="508" t="n">
        <v>50000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1475787.93</v>
      </c>
      <c r="D123" s="423" t="n">
        <f aca="false">D67+D76+D82+D88+D96+D105+D114+D115+D116+D117+D118+D119+D120+D121+D122</f>
        <v>22047821</v>
      </c>
      <c r="E123" s="424" t="n">
        <f aca="false">E67+E76+E82+E88+E96+E105+E114+E115+E116+E117+E118+E119+E120+E121+E122</f>
        <v>22047821</v>
      </c>
      <c r="F123" s="512" t="n">
        <f aca="false">F67+F76+F82+F88+F96+F105+F114+F115+F116+F117+F118+F119+F120+F121+F122</f>
        <v>759493.49</v>
      </c>
      <c r="G123" s="424" t="n">
        <f aca="false">G67+G76+G82+G88+G96+G105+G114+G115+G116+G117+G118+G119+G120+G121+G122</f>
        <v>4223780.9</v>
      </c>
      <c r="H123" s="512" t="n">
        <f aca="false">H67+H76+H82+H88+H96+H105+H114+H115+H116+H117+H118+H119+H120+H121+H122</f>
        <v>11023938</v>
      </c>
      <c r="I123" s="424" t="n">
        <f aca="false">G123-H123</f>
        <v>-6800157.1</v>
      </c>
      <c r="J123" s="424" t="n">
        <f aca="false">IF(I123=0,"",I123/H123)</f>
        <v>-0.616853714162761</v>
      </c>
      <c r="K123" s="426" t="n">
        <f aca="false">K67+K76+K82+K88+K96+K105+K114+K115+K116+K117+K118+K119+K120+K121+K122</f>
        <v>22047821</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5682357.98</v>
      </c>
      <c r="D124" s="526" t="n">
        <f aca="false">D63+D123</f>
        <v>55441271</v>
      </c>
      <c r="E124" s="431" t="n">
        <f aca="false">E63+E123</f>
        <v>55441271</v>
      </c>
      <c r="F124" s="527" t="n">
        <f aca="false">F63+F123</f>
        <v>4052075.73</v>
      </c>
      <c r="G124" s="431" t="n">
        <f aca="false">G63+G123</f>
        <v>31497290.1</v>
      </c>
      <c r="H124" s="527" t="n">
        <f aca="false">H63+H123</f>
        <v>27720666</v>
      </c>
      <c r="I124" s="431" t="n">
        <f aca="false">G124-H124</f>
        <v>3776624.1</v>
      </c>
      <c r="J124" s="431" t="n">
        <f aca="false">IF(I124=0,"",I124/H124)</f>
        <v>0.136238577384829</v>
      </c>
      <c r="K124" s="429" t="n">
        <f aca="false">K63+K123</f>
        <v>55441271</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26" activeCellId="0" sqref="E26:H2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Q2 Second Quarter</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63525.35</v>
      </c>
      <c r="D7" s="604" t="n">
        <v>23948248</v>
      </c>
      <c r="E7" s="373" t="n">
        <v>23948248</v>
      </c>
      <c r="F7" s="373" t="n">
        <v>49410734.82</v>
      </c>
      <c r="G7" s="374" t="n">
        <v>23948248</v>
      </c>
    </row>
    <row r="8" customFormat="false" ht="12.75" hidden="false" customHeight="true" outlineLevel="0" collapsed="false">
      <c r="A8" s="421" t="s">
        <v>1032</v>
      </c>
      <c r="B8" s="404"/>
      <c r="C8" s="550" t="n">
        <v>0</v>
      </c>
      <c r="D8" s="604" t="n">
        <v>0</v>
      </c>
      <c r="E8" s="373" t="n">
        <v>0</v>
      </c>
      <c r="F8" s="373" t="n">
        <v>0</v>
      </c>
      <c r="G8" s="374" t="n">
        <v>0</v>
      </c>
    </row>
    <row r="9" customFormat="false" ht="12.75" hidden="false" customHeight="true" outlineLevel="0" collapsed="false">
      <c r="A9" s="421" t="s">
        <v>1033</v>
      </c>
      <c r="B9" s="404"/>
      <c r="C9" s="550" t="n">
        <v>66463493.41</v>
      </c>
      <c r="D9" s="604" t="n">
        <v>16357776</v>
      </c>
      <c r="E9" s="373" t="n">
        <v>16357776</v>
      </c>
      <c r="F9" s="373" t="n">
        <v>69940742.1</v>
      </c>
      <c r="G9" s="374" t="n">
        <v>16357776</v>
      </c>
    </row>
    <row r="10" customFormat="false" ht="12.75" hidden="false" customHeight="true" outlineLevel="0" collapsed="false">
      <c r="A10" s="421" t="s">
        <v>1034</v>
      </c>
      <c r="B10" s="404"/>
      <c r="C10" s="550" t="n">
        <v>22890999.48</v>
      </c>
      <c r="D10" s="604" t="n">
        <v>15854635</v>
      </c>
      <c r="E10" s="373" t="n">
        <v>15854635</v>
      </c>
      <c r="F10" s="373" t="n">
        <v>29064534.03</v>
      </c>
      <c r="G10" s="374" t="n">
        <v>15854635</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369856</v>
      </c>
      <c r="F12" s="373" t="n">
        <v>194483.45</v>
      </c>
      <c r="G12" s="374" t="n">
        <v>369856</v>
      </c>
    </row>
    <row r="13" customFormat="false" ht="12.75" hidden="false" customHeight="true" outlineLevel="0" collapsed="false">
      <c r="A13" s="325" t="s">
        <v>823</v>
      </c>
      <c r="B13" s="413"/>
      <c r="C13" s="563" t="n">
        <f aca="false">SUM(C7:C12)</f>
        <v>108943351.27</v>
      </c>
      <c r="D13" s="603" t="n">
        <f aca="false">SUM(D7:D12)</f>
        <v>56560771</v>
      </c>
      <c r="E13" s="416" t="n">
        <f aca="false">SUM(E7:E12)</f>
        <v>56560771</v>
      </c>
      <c r="F13" s="416" t="n">
        <f aca="false">SUM(F7:F12)</f>
        <v>148641343.98</v>
      </c>
      <c r="G13" s="414" t="n">
        <f aca="false">SUM(G7:G12)</f>
        <v>5656077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49709</v>
      </c>
      <c r="F18" s="373" t="n">
        <v>-1991115.04</v>
      </c>
      <c r="G18" s="374" t="n">
        <v>1649709</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48697639.31</v>
      </c>
      <c r="D20" s="604" t="n">
        <v>133845116</v>
      </c>
      <c r="E20" s="373" t="n">
        <v>133845116</v>
      </c>
      <c r="F20" s="373" t="n">
        <v>276517645.89</v>
      </c>
      <c r="G20" s="374" t="n">
        <v>1338451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49128.08</v>
      </c>
      <c r="D23" s="604" t="n">
        <v>5373435</v>
      </c>
      <c r="E23" s="373" t="n">
        <v>5373435</v>
      </c>
      <c r="F23" s="373" t="n">
        <v>1285556.74</v>
      </c>
      <c r="G23" s="374" t="n">
        <v>5373435</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2715918.35</v>
      </c>
      <c r="D25" s="603" t="n">
        <f aca="false">SUM(D16:D20)+SUM(D22:D24)</f>
        <v>141236410</v>
      </c>
      <c r="E25" s="416" t="n">
        <f aca="false">SUM(E16:E20)+SUM(E22:E24)</f>
        <v>141236410</v>
      </c>
      <c r="F25" s="416" t="n">
        <f aca="false">SUM(F16:F20)+SUM(F22:F24)</f>
        <v>276180237.59</v>
      </c>
      <c r="G25" s="414" t="n">
        <f aca="false">SUM(G16:G20)+SUM(G22:G24)</f>
        <v>141236410</v>
      </c>
      <c r="H25" s="421"/>
    </row>
    <row r="26" customFormat="false" ht="12.75" hidden="false" customHeight="true" outlineLevel="0" collapsed="false">
      <c r="A26" s="325" t="s">
        <v>1046</v>
      </c>
      <c r="B26" s="413"/>
      <c r="C26" s="563" t="n">
        <f aca="false">C13+C25</f>
        <v>361659269.62</v>
      </c>
      <c r="D26" s="603" t="n">
        <f aca="false">D13+D25</f>
        <v>197797181</v>
      </c>
      <c r="E26" s="416" t="n">
        <f aca="false">E13+E25</f>
        <v>197797181</v>
      </c>
      <c r="F26" s="416" t="n">
        <f aca="false">F13+F25</f>
        <v>424821581.57</v>
      </c>
      <c r="G26" s="414" t="n">
        <f aca="false">G13+G25</f>
        <v>19779718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294221</v>
      </c>
      <c r="F31" s="373" t="n">
        <v>448189.46</v>
      </c>
      <c r="G31" s="374" t="n">
        <v>294221</v>
      </c>
    </row>
    <row r="32" customFormat="false" ht="12.75" hidden="false" customHeight="true" outlineLevel="0" collapsed="false">
      <c r="A32" s="421" t="s">
        <v>1050</v>
      </c>
      <c r="B32" s="404"/>
      <c r="C32" s="550" t="n">
        <v>503126.48</v>
      </c>
      <c r="D32" s="604" t="n">
        <v>588650</v>
      </c>
      <c r="E32" s="373" t="n">
        <v>588650</v>
      </c>
      <c r="F32" s="373" t="n">
        <v>504649.12</v>
      </c>
      <c r="G32" s="374" t="n">
        <v>588650</v>
      </c>
    </row>
    <row r="33" customFormat="false" ht="12.75" hidden="false" customHeight="true" outlineLevel="0" collapsed="false">
      <c r="A33" s="421" t="s">
        <v>1051</v>
      </c>
      <c r="B33" s="404"/>
      <c r="C33" s="550" t="n">
        <v>40831719.51</v>
      </c>
      <c r="D33" s="604" t="n">
        <v>37543757</v>
      </c>
      <c r="E33" s="373" t="n">
        <v>37543757</v>
      </c>
      <c r="F33" s="373" t="n">
        <v>40223068.74</v>
      </c>
      <c r="G33" s="374" t="n">
        <v>37543757</v>
      </c>
    </row>
    <row r="34" customFormat="false" ht="12.75" hidden="false" customHeight="true" outlineLevel="0" collapsed="false">
      <c r="A34" s="421" t="s">
        <v>1052</v>
      </c>
      <c r="B34" s="404"/>
      <c r="C34" s="550" t="n">
        <v>826867</v>
      </c>
      <c r="D34" s="604" t="n">
        <v>493650</v>
      </c>
      <c r="E34" s="373" t="n">
        <v>493650</v>
      </c>
      <c r="F34" s="373" t="n">
        <v>807802.7</v>
      </c>
      <c r="G34" s="374" t="n">
        <v>493650</v>
      </c>
    </row>
    <row r="35" customFormat="false" ht="12.75" hidden="false" customHeight="true" outlineLevel="0" collapsed="false">
      <c r="A35" s="325" t="s">
        <v>825</v>
      </c>
      <c r="B35" s="413"/>
      <c r="C35" s="563" t="n">
        <f aca="false">SUM(C30:C34)</f>
        <v>42609902.45</v>
      </c>
      <c r="D35" s="603" t="n">
        <f aca="false">SUM(D30:D34)</f>
        <v>38920278</v>
      </c>
      <c r="E35" s="416" t="n">
        <f aca="false">SUM(E30:E34)</f>
        <v>38920278</v>
      </c>
      <c r="F35" s="416" t="n">
        <f aca="false">SUM(F30:F34)</f>
        <v>41983710.02</v>
      </c>
      <c r="G35" s="414" t="n">
        <f aca="false">SUM(G30:G34)</f>
        <v>3892027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0</v>
      </c>
      <c r="F38" s="373" t="n">
        <v>65107.65</v>
      </c>
      <c r="G38" s="374" t="n">
        <v>0</v>
      </c>
    </row>
    <row r="39" customFormat="false" ht="12.75" hidden="false" customHeight="true" outlineLevel="0" collapsed="false">
      <c r="A39" s="421" t="s">
        <v>1052</v>
      </c>
      <c r="B39" s="404"/>
      <c r="C39" s="550" t="n">
        <v>23460556.29</v>
      </c>
      <c r="D39" s="604" t="n">
        <v>25676880</v>
      </c>
      <c r="E39" s="373" t="n">
        <v>25676880</v>
      </c>
      <c r="F39" s="373" t="n">
        <v>23460556.29</v>
      </c>
      <c r="G39" s="374" t="n">
        <v>25676880</v>
      </c>
    </row>
    <row r="40" customFormat="false" ht="12.75" hidden="false" customHeight="true" outlineLevel="0" collapsed="false">
      <c r="A40" s="325" t="s">
        <v>826</v>
      </c>
      <c r="B40" s="413"/>
      <c r="C40" s="563" t="n">
        <f aca="false">SUM(C38:C39)</f>
        <v>23525663.94</v>
      </c>
      <c r="D40" s="603" t="n">
        <f aca="false">SUM(D38:D39)</f>
        <v>25676880</v>
      </c>
      <c r="E40" s="416" t="n">
        <f aca="false">SUM(E38:E39)</f>
        <v>25676880</v>
      </c>
      <c r="F40" s="416" t="n">
        <f aca="false">SUM(F38:F39)</f>
        <v>23525663.94</v>
      </c>
      <c r="G40" s="414" t="n">
        <f aca="false">SUM(G38:G39)</f>
        <v>25676880</v>
      </c>
    </row>
    <row r="41" customFormat="false" ht="12.75" hidden="false" customHeight="true" outlineLevel="0" collapsed="false">
      <c r="A41" s="325" t="s">
        <v>1054</v>
      </c>
      <c r="B41" s="413"/>
      <c r="C41" s="563" t="n">
        <f aca="false">C35+C40</f>
        <v>66135566.39</v>
      </c>
      <c r="D41" s="603" t="n">
        <f aca="false">D35+D40</f>
        <v>64597158</v>
      </c>
      <c r="E41" s="416" t="n">
        <f aca="false">E35+E40</f>
        <v>64597158</v>
      </c>
      <c r="F41" s="416" t="n">
        <f aca="false">F35+F40</f>
        <v>65509373.96</v>
      </c>
      <c r="G41" s="414" t="n">
        <f aca="false">G35+G40</f>
        <v>6459715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5523703.23</v>
      </c>
      <c r="D43" s="626" t="n">
        <f aca="false">D26-D41</f>
        <v>133200023</v>
      </c>
      <c r="E43" s="385" t="n">
        <f aca="false">E26-E41</f>
        <v>133200023</v>
      </c>
      <c r="F43" s="385" t="n">
        <f aca="false">F26-F41</f>
        <v>359312207.61</v>
      </c>
      <c r="G43" s="386" t="n">
        <f aca="false">G26-G41</f>
        <v>13320002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40226928.94</v>
      </c>
      <c r="D46" s="604" t="n">
        <v>133200023</v>
      </c>
      <c r="E46" s="373" t="n">
        <v>133200023</v>
      </c>
      <c r="F46" s="373" t="n">
        <v>311698491.42</v>
      </c>
      <c r="G46" s="374" t="n">
        <v>133200023</v>
      </c>
    </row>
    <row r="47" customFormat="false" ht="12.75" hidden="false" customHeight="true" outlineLevel="0" collapsed="false">
      <c r="A47" s="421" t="s">
        <v>1058</v>
      </c>
      <c r="B47" s="404"/>
      <c r="C47" s="550" t="n">
        <v>47614110.89</v>
      </c>
      <c r="D47" s="604" t="n">
        <v>0</v>
      </c>
      <c r="E47" s="373" t="n">
        <v>0</v>
      </c>
      <c r="F47" s="373" t="n">
        <v>47614110.89</v>
      </c>
      <c r="G47" s="374" t="n">
        <v>0</v>
      </c>
    </row>
    <row r="48" customFormat="false" ht="12.75" hidden="false" customHeight="true" outlineLevel="0" collapsed="false">
      <c r="A48" s="427" t="s">
        <v>1059</v>
      </c>
      <c r="B48" s="428" t="n">
        <v>2</v>
      </c>
      <c r="C48" s="651" t="n">
        <f aca="false">SUM(C46:C47)</f>
        <v>287841039.83</v>
      </c>
      <c r="D48" s="652" t="n">
        <f aca="false">SUM(D46:D47)</f>
        <v>133200023</v>
      </c>
      <c r="E48" s="431" t="n">
        <f aca="false">SUM(E46:E47)</f>
        <v>133200023</v>
      </c>
      <c r="F48" s="431" t="n">
        <f aca="false">SUM(F46:F47)</f>
        <v>359312602.31</v>
      </c>
      <c r="G48" s="429" t="n">
        <f aca="false">SUM(G46:G47)</f>
        <v>133200023</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7682663.39999998</v>
      </c>
      <c r="D54" s="338" t="n">
        <f aca="false">D43-D48</f>
        <v>0</v>
      </c>
      <c r="E54" s="338" t="n">
        <f aca="false">E43-E48</f>
        <v>0</v>
      </c>
      <c r="F54" s="338" t="n">
        <f aca="false">F43-F48</f>
        <v>-394.699999988079</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I45" activeCellId="0" sqref="I4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373" t="n">
        <v>5351915.1</v>
      </c>
      <c r="F7" s="373" t="n">
        <f aca="false">SC9!H6</f>
        <v>164990</v>
      </c>
      <c r="G7" s="373" t="n">
        <f aca="false">[6]SC9!C6+[6]SC9!D6+[6]SC9!E6+[6]SC9!F6+[6]SC9!G6+F7</f>
        <v>4119644</v>
      </c>
      <c r="H7" s="373" t="n">
        <f aca="false">E7/12*6</f>
        <v>2675957.55</v>
      </c>
      <c r="I7" s="379" t="n">
        <f aca="false">G7-H7</f>
        <v>1443686.45</v>
      </c>
      <c r="J7" s="203" t="n">
        <f aca="false">IF(I7=0,"",I7/H7)</f>
        <v>0.539502747343657</v>
      </c>
      <c r="K7" s="374" t="n">
        <v>5351915.1</v>
      </c>
    </row>
    <row r="8" customFormat="false" ht="12.75" hidden="false" customHeight="true" outlineLevel="0" collapsed="false">
      <c r="A8" s="554" t="s">
        <v>800</v>
      </c>
      <c r="B8" s="404"/>
      <c r="C8" s="550" t="n">
        <v>10808331</v>
      </c>
      <c r="D8" s="506" t="n">
        <v>7951701.3</v>
      </c>
      <c r="E8" s="373" t="n">
        <v>7951701.3</v>
      </c>
      <c r="F8" s="373" t="n">
        <f aca="false">SC9!H7+SC9!H10</f>
        <v>671006</v>
      </c>
      <c r="G8" s="373" t="n">
        <f aca="false">[6]SC9!C7+[6]SC9!D7+[6]SC9!E7+[6]SC9!F7+[6]SC9!G7+[6]SC9!C10+[6]SC9!D10+[6]SC9!E10+[6]SC9!F10+[6]SC9!G10+F8</f>
        <v>4864788</v>
      </c>
      <c r="H8" s="373" t="n">
        <f aca="false">E8/12*6</f>
        <v>3975850.65</v>
      </c>
      <c r="I8" s="379" t="n">
        <f aca="false">G8-H8</f>
        <v>888937.35</v>
      </c>
      <c r="J8" s="203" t="n">
        <f aca="false">IF(I8=0,"",I8/H8)</f>
        <v>0.223584190719035</v>
      </c>
      <c r="K8" s="374" t="n">
        <v>7951701.3</v>
      </c>
    </row>
    <row r="9" customFormat="false" ht="12.75" hidden="false" customHeight="true" outlineLevel="0" collapsed="false">
      <c r="A9" s="554" t="s">
        <v>985</v>
      </c>
      <c r="B9" s="404"/>
      <c r="C9" s="550" t="n">
        <v>592986</v>
      </c>
      <c r="D9" s="506" t="n">
        <v>32220477.816</v>
      </c>
      <c r="E9" s="373" t="n">
        <v>32220477.816</v>
      </c>
      <c r="F9" s="373" t="n">
        <f aca="false">SC9!H12+SC9!H16+SC9!H17+SC9!H18+SC9!H20</f>
        <v>749097</v>
      </c>
      <c r="G9" s="373" t="n">
        <f aca="false">1039854+F9</f>
        <v>1788951</v>
      </c>
      <c r="H9" s="373" t="n">
        <f aca="false">E9/12*6</f>
        <v>16110238.908</v>
      </c>
      <c r="I9" s="379" t="n">
        <f aca="false">G9-H9</f>
        <v>-14321287.908</v>
      </c>
      <c r="J9" s="203" t="n">
        <f aca="false">IF(I9=0,"",I9/H9)</f>
        <v>-0.888955650489352</v>
      </c>
      <c r="K9" s="374" t="n">
        <v>32220477.816</v>
      </c>
    </row>
    <row r="10" customFormat="false" ht="12.75" hidden="false" customHeight="true" outlineLevel="0" collapsed="false">
      <c r="A10" s="551" t="s">
        <v>1064</v>
      </c>
      <c r="B10" s="656"/>
      <c r="C10" s="550" t="n">
        <v>96310000</v>
      </c>
      <c r="D10" s="506" t="n">
        <v>147906000</v>
      </c>
      <c r="E10" s="373" t="n">
        <v>147906000</v>
      </c>
      <c r="F10" s="373" t="n">
        <v>47017000</v>
      </c>
      <c r="G10" s="373" t="n">
        <f aca="false">[6]SC9!C19+[6]SC9!D19+[6]SC9!G19+F10</f>
        <v>107243000</v>
      </c>
      <c r="H10" s="373" t="n">
        <f aca="false">E10/12*6</f>
        <v>73953000</v>
      </c>
      <c r="I10" s="379" t="n">
        <f aca="false">G10-H10</f>
        <v>33290000</v>
      </c>
      <c r="J10" s="203" t="n">
        <f aca="false">IF(I10=0,"",I10/H10)</f>
        <v>0.450150771435912</v>
      </c>
      <c r="K10" s="374" t="n">
        <v>147906000</v>
      </c>
    </row>
    <row r="11" customFormat="false" ht="12.75" hidden="false" customHeight="true" outlineLevel="0" collapsed="false">
      <c r="A11" s="551" t="s">
        <v>1065</v>
      </c>
      <c r="B11" s="656"/>
      <c r="C11" s="550" t="n">
        <v>46493000</v>
      </c>
      <c r="D11" s="506" t="n">
        <v>33393000</v>
      </c>
      <c r="E11" s="373" t="n">
        <v>33393000</v>
      </c>
      <c r="F11" s="373" t="n">
        <v>11272000</v>
      </c>
      <c r="G11" s="373" t="n">
        <f aca="false">[6]SC9!D24+F11</f>
        <v>27887000</v>
      </c>
      <c r="H11" s="373" t="n">
        <f aca="false">E11/12*6</f>
        <v>16696500</v>
      </c>
      <c r="I11" s="379" t="n">
        <f aca="false">G11-H11</f>
        <v>11190500</v>
      </c>
      <c r="J11" s="203" t="n">
        <f aca="false">IF(I11=0,"",I11/H11)</f>
        <v>0.670230287784865</v>
      </c>
      <c r="K11" s="374" t="n">
        <v>33393000</v>
      </c>
    </row>
    <row r="12" customFormat="false" ht="12.75" hidden="false" customHeight="true" outlineLevel="0" collapsed="false">
      <c r="A12" s="551" t="s">
        <v>1066</v>
      </c>
      <c r="B12" s="656"/>
      <c r="C12" s="550" t="n">
        <v>2101912</v>
      </c>
      <c r="D12" s="506" t="n">
        <v>2680617</v>
      </c>
      <c r="E12" s="373" t="n">
        <v>2680617</v>
      </c>
      <c r="F12" s="373" t="n">
        <f aca="false">SC9!H13+SC9!H14</f>
        <v>166750</v>
      </c>
      <c r="G12" s="373" t="n">
        <f aca="false">[6]SC9!C13+[6]SC9!C14+[6]SC9!D13+[6]SC9!D14+[6]SC9!E13+[6]SC9!E14+[6]SC9!F13+[6]SC9!F14+[6]SC9!G13+[6]SC9!G14+F12</f>
        <v>1261324.94</v>
      </c>
      <c r="H12" s="373" t="n">
        <f aca="false">E12/12*6</f>
        <v>1340308.5</v>
      </c>
      <c r="I12" s="379" t="n">
        <f aca="false">G12-H12</f>
        <v>-78983.5600000001</v>
      </c>
      <c r="J12" s="203" t="n">
        <f aca="false">IF(I12=0,"",I12/H12)</f>
        <v>-0.0589293882714316</v>
      </c>
      <c r="K12" s="374" t="n">
        <v>2680617</v>
      </c>
    </row>
    <row r="13" customFormat="false" ht="12.75" hidden="false" customHeight="true" outlineLevel="0" collapsed="false">
      <c r="A13" s="551" t="s">
        <v>1067</v>
      </c>
      <c r="B13" s="656"/>
      <c r="C13" s="550"/>
      <c r="D13" s="506" t="n">
        <v>0</v>
      </c>
      <c r="E13" s="373" t="n">
        <v>0</v>
      </c>
      <c r="F13" s="373" t="n">
        <v>0</v>
      </c>
      <c r="G13" s="373"/>
      <c r="H13" s="373" t="n">
        <f aca="false">E13/12*5</f>
        <v>0</v>
      </c>
      <c r="I13" s="379" t="n">
        <f aca="false">G13-H13</f>
        <v>0</v>
      </c>
      <c r="J13" s="203" t="str">
        <f aca="false">IF(I13=0,"",I13/H13)</f>
        <v/>
      </c>
      <c r="K13" s="374" t="n">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38753325</v>
      </c>
      <c r="D15" s="506" t="n">
        <v>-189996231.218403</v>
      </c>
      <c r="E15" s="373" t="n">
        <v>-189996231.218403</v>
      </c>
      <c r="F15" s="373" t="n">
        <f aca="false">-SC9!H46+SC9!H38</f>
        <v>-16395756.69</v>
      </c>
      <c r="G15" s="373" t="n">
        <f aca="false">-[6]SC9!C46-[6]SC9!D46-[6]SC9!E46-[6]SC9!F46-[6]SC9!G46-G16-F15</f>
        <v>-54529778.59</v>
      </c>
      <c r="H15" s="373" t="n">
        <f aca="false">E15/12*6</f>
        <v>-94998115.6092014</v>
      </c>
      <c r="I15" s="379" t="n">
        <f aca="false">H15-G15</f>
        <v>-40468337.0192014</v>
      </c>
      <c r="J15" s="203" t="n">
        <f aca="false">IF(I15=0,"",I15/H15)</f>
        <v>0.4259909447644</v>
      </c>
      <c r="K15" s="374" t="n">
        <v>-189996231.218403</v>
      </c>
    </row>
    <row r="16" customFormat="false" ht="12.75" hidden="false" customHeight="true" outlineLevel="0" collapsed="false">
      <c r="A16" s="551" t="s">
        <v>808</v>
      </c>
      <c r="B16" s="656"/>
      <c r="C16" s="550" t="n">
        <v>-1153902</v>
      </c>
      <c r="D16" s="506" t="n">
        <v>-1255285.92</v>
      </c>
      <c r="E16" s="373" t="n">
        <v>-1255285.92</v>
      </c>
      <c r="F16" s="373" t="n">
        <f aca="false">-SC9!H38</f>
        <v>-1251.27</v>
      </c>
      <c r="G16" s="373" t="n">
        <f aca="false">-[6]SC9!C38-[6]SC9!D38-[6]SC9!E38-[6]SC9!F38-[6]SC9!G38-F16</f>
        <v>-5331.56</v>
      </c>
      <c r="H16" s="373" t="n">
        <f aca="false">E16/12*6</f>
        <v>-627642.96</v>
      </c>
      <c r="I16" s="379" t="n">
        <f aca="false">H16-G16</f>
        <v>-622311.4</v>
      </c>
      <c r="J16" s="203" t="n">
        <f aca="false">IF(I16=0,"",I16/H16)</f>
        <v>0.99150542531378</v>
      </c>
      <c r="K16" s="374" t="n">
        <v>-1255285.92</v>
      </c>
    </row>
    <row r="17" customFormat="false" ht="12.75" hidden="false" customHeight="true" outlineLevel="0" collapsed="false">
      <c r="A17" s="551" t="s">
        <v>1070</v>
      </c>
      <c r="B17" s="656"/>
      <c r="C17" s="550"/>
      <c r="D17" s="506" t="n">
        <v>0</v>
      </c>
      <c r="E17" s="373" t="n">
        <v>0</v>
      </c>
      <c r="F17" s="373"/>
      <c r="G17" s="373" t="n">
        <v>0</v>
      </c>
      <c r="H17" s="373" t="n">
        <f aca="false">E17/12*5</f>
        <v>0</v>
      </c>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43643835.04</v>
      </c>
      <c r="G18" s="416" t="n">
        <f aca="false">SUM(G7:G13)+SUM(G15:G17)</f>
        <v>92629597.79</v>
      </c>
      <c r="H18" s="416" t="n">
        <f aca="false">SUM(H7:H13)+SUM(H15:H17)</f>
        <v>19126097.0387986</v>
      </c>
      <c r="I18" s="416" t="n">
        <f aca="false">H18-G18</f>
        <v>-73503500.7512014</v>
      </c>
      <c r="J18" s="330" t="n">
        <f aca="false">IF(I18=0,"",I18/H18)</f>
        <v>-3.84309985472177</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872195</v>
      </c>
      <c r="D27" s="506" t="n">
        <v>-55441271</v>
      </c>
      <c r="E27" s="373" t="n">
        <v>-55441271</v>
      </c>
      <c r="F27" s="373" t="n">
        <f aca="false">-SC9!H49</f>
        <v>-4052075.73</v>
      </c>
      <c r="G27" s="373" t="n">
        <f aca="false">-[6]SC9!D49-[6]SC9!E49-[6]SC9!F49-[6]SC9!G49-F27</f>
        <v>-23393138.26</v>
      </c>
      <c r="H27" s="373" t="n">
        <f aca="false">E27/12*6</f>
        <v>-27720635.5</v>
      </c>
      <c r="I27" s="379" t="n">
        <f aca="false">H27-G27</f>
        <v>-4327497.24</v>
      </c>
      <c r="J27" s="203" t="n">
        <f aca="false">IF(I27=0,"",I27/H27)</f>
        <v>0.156111040095022</v>
      </c>
      <c r="K27" s="374" t="n">
        <v>0</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4052075.73</v>
      </c>
      <c r="G28" s="416" t="n">
        <f aca="false">SUM(G22:G25)+G27</f>
        <v>-23393138.26</v>
      </c>
      <c r="H28" s="416" t="n">
        <f aca="false">SUM(H22:H25)+H27</f>
        <v>-27720635.5</v>
      </c>
      <c r="I28" s="416" t="n">
        <f aca="false">H28-G28</f>
        <v>-4327497.24</v>
      </c>
      <c r="J28" s="330" t="n">
        <f aca="false">IF(I28=0,"",I28/H28)</f>
        <v>0.156111040095022</v>
      </c>
      <c r="K28" s="414" t="n">
        <f aca="false">SUM(K22:K25)+K27</f>
        <v>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39591759.31</v>
      </c>
      <c r="G39" s="518" t="n">
        <f aca="false">G18+G28+G37</f>
        <v>69236459.53</v>
      </c>
      <c r="H39" s="518" t="n">
        <f aca="false">H18+H28+H37</f>
        <v>-8594538.46120141</v>
      </c>
      <c r="I39" s="579"/>
      <c r="J39" s="579"/>
      <c r="K39" s="520" t="n">
        <f aca="false">K18+K28+K37</f>
        <v>38252194.0775972</v>
      </c>
    </row>
    <row r="40" customFormat="false" ht="12.75" hidden="false" customHeight="true" outlineLevel="0" collapsed="false">
      <c r="A40" s="421" t="s">
        <v>1086</v>
      </c>
      <c r="B40" s="404"/>
      <c r="C40" s="550" t="n">
        <v>-27447311.7</v>
      </c>
      <c r="D40" s="506" t="n">
        <v>23948248</v>
      </c>
      <c r="E40" s="373" t="n">
        <v>23948248</v>
      </c>
      <c r="F40" s="580"/>
      <c r="G40" s="373" t="n">
        <v>-19825724.71</v>
      </c>
      <c r="H40" s="379"/>
      <c r="I40" s="580"/>
      <c r="J40" s="580"/>
      <c r="K40" s="337"/>
    </row>
    <row r="41" customFormat="false" ht="12.75" hidden="false" customHeight="true" outlineLevel="0" collapsed="false">
      <c r="A41" s="658" t="s">
        <v>1087</v>
      </c>
      <c r="B41" s="625"/>
      <c r="C41" s="659" t="n">
        <f aca="false">C39+C40</f>
        <v>-46818042.7</v>
      </c>
      <c r="D41" s="660" t="n">
        <f aca="false">D39+D40</f>
        <v>6759171.07759717</v>
      </c>
      <c r="E41" s="489" t="n">
        <f aca="false">E39+E40</f>
        <v>6759171.07759717</v>
      </c>
      <c r="F41" s="661"/>
      <c r="G41" s="489" t="n">
        <f aca="false">G39+G40</f>
        <v>49410734.82</v>
      </c>
      <c r="H41" s="489" t="n">
        <f aca="false">H39+H40</f>
        <v>-8594538.46120141</v>
      </c>
      <c r="I41" s="661"/>
      <c r="J41" s="661"/>
      <c r="K41" s="662" t="n">
        <f aca="false">K39+K40</f>
        <v>38252194.0775972</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Q2 Second Quarter</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c r="C6" s="550"/>
      <c r="D6" s="668"/>
      <c r="E6" s="668"/>
    </row>
    <row r="7" customFormat="false" ht="11.25" hidden="false" customHeight="true" outlineLevel="0" collapsed="false">
      <c r="A7" s="404"/>
      <c r="B7" s="668" t="s">
        <v>1091</v>
      </c>
      <c r="C7" s="550"/>
      <c r="D7" s="668"/>
      <c r="E7" s="668"/>
    </row>
    <row r="8" customFormat="false" ht="11.25" hidden="false" customHeight="true" outlineLevel="0" collapsed="false">
      <c r="A8" s="404"/>
      <c r="B8" s="668" t="s">
        <v>1092</v>
      </c>
      <c r="C8" s="550" t="n">
        <v>23993.613</v>
      </c>
      <c r="D8" s="668"/>
      <c r="E8" s="668"/>
    </row>
    <row r="9" customFormat="false" ht="11.25" hidden="false" customHeight="true" outlineLevel="0" collapsed="false">
      <c r="A9" s="404"/>
      <c r="B9" s="668" t="s">
        <v>1093</v>
      </c>
      <c r="C9" s="550" t="n">
        <v>20904.271</v>
      </c>
      <c r="D9" s="668"/>
      <c r="E9" s="668"/>
    </row>
    <row r="10" customFormat="false" ht="11.25" hidden="false" customHeight="true" outlineLevel="0" collapsed="false">
      <c r="A10" s="404"/>
      <c r="B10" s="668" t="s">
        <v>1094</v>
      </c>
      <c r="C10" s="550" t="n">
        <v>37124.967</v>
      </c>
      <c r="D10" s="668"/>
      <c r="E10" s="668"/>
    </row>
    <row r="11" customFormat="false" ht="11.25" hidden="false" customHeight="true" outlineLevel="0" collapsed="false">
      <c r="A11" s="404"/>
      <c r="B11" s="668" t="s">
        <v>1095</v>
      </c>
      <c r="C11" s="550" t="n">
        <v>100000</v>
      </c>
      <c r="D11" s="668"/>
      <c r="E11" s="668"/>
    </row>
    <row r="12" customFormat="false" ht="11.25" hidden="false" customHeight="true" outlineLevel="0" collapsed="false">
      <c r="A12" s="404"/>
      <c r="B12" s="668" t="s">
        <v>1096</v>
      </c>
      <c r="C12" s="550" t="n">
        <v>-47446.514</v>
      </c>
      <c r="D12" s="668"/>
      <c r="E12" s="668"/>
    </row>
    <row r="13" customFormat="false" ht="11.25" hidden="false" customHeight="true" outlineLevel="0" collapsed="false">
      <c r="A13" s="404"/>
      <c r="B13" s="668" t="s">
        <v>1097</v>
      </c>
      <c r="C13" s="550" t="n">
        <v>95183.04</v>
      </c>
      <c r="D13" s="668"/>
      <c r="E13" s="668"/>
    </row>
    <row r="14" customFormat="false" ht="11.25" hidden="false" customHeight="true" outlineLevel="0" collapsed="false">
      <c r="A14" s="404"/>
      <c r="B14" s="668" t="s">
        <v>1098</v>
      </c>
      <c r="C14" s="550" t="n">
        <v>-85895.503</v>
      </c>
      <c r="D14" s="668"/>
      <c r="E14" s="668"/>
    </row>
    <row r="15" customFormat="false" ht="11.25" hidden="false" customHeight="true" outlineLevel="0" collapsed="false">
      <c r="A15" s="404"/>
      <c r="B15" s="668" t="s">
        <v>1099</v>
      </c>
      <c r="C15" s="550" t="n">
        <v>18109.56</v>
      </c>
      <c r="D15" s="668"/>
      <c r="E15" s="668"/>
    </row>
    <row r="16" customFormat="false" ht="11.25" hidden="false" customHeight="true" outlineLevel="0" collapsed="false">
      <c r="A16" s="404"/>
      <c r="B16" s="668" t="s">
        <v>1100</v>
      </c>
      <c r="C16" s="550" t="n">
        <v>28877.59</v>
      </c>
      <c r="D16" s="668"/>
      <c r="E16" s="668"/>
    </row>
    <row r="17" customFormat="false" ht="11.25" hidden="false" customHeight="true" outlineLevel="0" collapsed="false">
      <c r="A17" s="404"/>
      <c r="B17" s="668" t="s">
        <v>1101</v>
      </c>
      <c r="C17" s="550"/>
      <c r="D17" s="668"/>
      <c r="E17" s="668"/>
    </row>
    <row r="18" customFormat="false" ht="11.25" hidden="false" customHeight="true" outlineLevel="0" collapsed="false">
      <c r="A18" s="404"/>
      <c r="B18" s="668" t="s">
        <v>576</v>
      </c>
      <c r="C18" s="550" t="n">
        <v>89351.862</v>
      </c>
      <c r="D18" s="668"/>
      <c r="E18" s="668"/>
    </row>
    <row r="19" customFormat="false" ht="11.25" hidden="false" customHeight="true" outlineLevel="0" collapsed="false">
      <c r="A19" s="404"/>
      <c r="B19" s="668" t="s">
        <v>636</v>
      </c>
      <c r="C19" s="550" t="n">
        <v>-28194.573</v>
      </c>
      <c r="D19" s="668"/>
      <c r="E19" s="668"/>
    </row>
    <row r="20" customFormat="false" ht="11.25" hidden="false" customHeight="true" outlineLevel="0" collapsed="false">
      <c r="A20" s="404"/>
      <c r="B20" s="668" t="s">
        <v>683</v>
      </c>
      <c r="C20" s="550" t="n">
        <v>-54390.084</v>
      </c>
      <c r="D20" s="668"/>
      <c r="E20" s="668"/>
    </row>
    <row r="21" customFormat="false" ht="11.25" hidden="false" customHeight="true" outlineLevel="0" collapsed="false">
      <c r="A21" s="404"/>
      <c r="B21" s="668" t="s">
        <v>1102</v>
      </c>
      <c r="C21" s="550"/>
      <c r="D21" s="668"/>
      <c r="E21" s="668"/>
    </row>
    <row r="22" customFormat="false" ht="11.25" hidden="false" customHeight="true" outlineLevel="0" collapsed="false">
      <c r="A22" s="404"/>
      <c r="B22" s="668" t="s">
        <v>1103</v>
      </c>
      <c r="C22" s="550" t="n">
        <v>10396.919</v>
      </c>
      <c r="D22" s="668"/>
      <c r="E22" s="668"/>
    </row>
    <row r="23" customFormat="false" ht="11.25" hidden="false" customHeight="true" outlineLevel="0" collapsed="false">
      <c r="A23" s="404"/>
      <c r="B23" s="668" t="s">
        <v>1104</v>
      </c>
      <c r="C23" s="550" t="n">
        <v>29647.4</v>
      </c>
      <c r="D23" s="668"/>
      <c r="E23" s="668"/>
    </row>
    <row r="24" customFormat="false" ht="11.25" hidden="false" customHeight="true" outlineLevel="0" collapsed="false">
      <c r="A24" s="404"/>
      <c r="B24" s="668" t="s">
        <v>1105</v>
      </c>
      <c r="C24" s="550" t="n">
        <v>-28705.399</v>
      </c>
      <c r="D24" s="668"/>
      <c r="E24" s="668"/>
    </row>
    <row r="25" customFormat="false" ht="11.25" hidden="false" customHeight="true" outlineLevel="0" collapsed="false">
      <c r="A25" s="404"/>
      <c r="B25" s="668" t="s">
        <v>1106</v>
      </c>
      <c r="C25" s="550" t="n">
        <v>-27384.457</v>
      </c>
      <c r="D25" s="668"/>
      <c r="E25" s="668"/>
    </row>
    <row r="26" customFormat="false" ht="11.25" hidden="false" customHeight="true" outlineLevel="0" collapsed="false">
      <c r="A26" s="404"/>
      <c r="B26" s="668" t="s">
        <v>1107</v>
      </c>
      <c r="C26" s="550" t="n">
        <v>20361.489</v>
      </c>
      <c r="D26" s="668"/>
      <c r="E26" s="668"/>
    </row>
    <row r="27" customFormat="false" ht="11.25" hidden="false" customHeight="true" outlineLevel="0" collapsed="false">
      <c r="A27" s="404"/>
      <c r="B27" s="668" t="s">
        <v>1108</v>
      </c>
      <c r="C27" s="550" t="n">
        <v>41842.735</v>
      </c>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c r="B30" s="668"/>
      <c r="C30" s="550"/>
      <c r="D30" s="668"/>
      <c r="E30" s="668"/>
    </row>
    <row r="31" customFormat="false" ht="11.25" hidden="false" customHeight="true" outlineLevel="0" collapsed="false">
      <c r="A31" s="404" t="n">
        <v>2</v>
      </c>
      <c r="B31" s="669" t="str">
        <f aca="false">'C4-FinPerf RE'!A24</f>
        <v>Expenditure By Type</v>
      </c>
      <c r="C31" s="670"/>
      <c r="D31" s="670"/>
      <c r="E31" s="670"/>
    </row>
    <row r="32" customFormat="false" ht="11.25" hidden="false" customHeight="true" outlineLevel="0" collapsed="false">
      <c r="A32" s="404"/>
      <c r="B32" s="668"/>
      <c r="C32" s="550"/>
      <c r="D32" s="668"/>
      <c r="E32" s="668"/>
    </row>
    <row r="33" customFormat="false" ht="11.25" hidden="false" customHeight="true" outlineLevel="0" collapsed="false">
      <c r="A33" s="404"/>
      <c r="B33" s="668" t="s">
        <v>1091</v>
      </c>
      <c r="C33" s="550"/>
      <c r="D33" s="668"/>
      <c r="E33" s="668"/>
    </row>
    <row r="34" customFormat="false" ht="11.25" hidden="false" customHeight="true" outlineLevel="0" collapsed="false">
      <c r="A34" s="404"/>
      <c r="B34" s="668" t="s">
        <v>1109</v>
      </c>
      <c r="C34" s="550" t="n">
        <v>10367.681</v>
      </c>
      <c r="D34" s="668"/>
      <c r="E34" s="668"/>
    </row>
    <row r="35" customFormat="false" ht="11.25" hidden="false" customHeight="true" outlineLevel="0" collapsed="false">
      <c r="A35" s="404"/>
      <c r="B35" s="668" t="s">
        <v>1110</v>
      </c>
      <c r="C35" s="550" t="n">
        <v>-13383.015</v>
      </c>
      <c r="D35" s="668"/>
      <c r="E35" s="668"/>
    </row>
    <row r="36" customFormat="false" ht="11.25" hidden="false" customHeight="true" outlineLevel="0" collapsed="false">
      <c r="A36" s="404"/>
      <c r="B36" s="668" t="s">
        <v>1111</v>
      </c>
      <c r="C36" s="550" t="n">
        <v>-85512.445</v>
      </c>
      <c r="D36" s="668"/>
      <c r="E36" s="668"/>
    </row>
    <row r="37" customFormat="false" ht="11.25" hidden="false" customHeight="true" outlineLevel="0" collapsed="false">
      <c r="A37" s="404"/>
      <c r="B37" s="668" t="s">
        <v>1112</v>
      </c>
      <c r="C37" s="550" t="n">
        <v>-73066.309</v>
      </c>
      <c r="D37" s="668"/>
      <c r="E37" s="668"/>
    </row>
    <row r="38" customFormat="false" ht="11.25" hidden="false" customHeight="true" outlineLevel="0" collapsed="false">
      <c r="A38" s="404"/>
      <c r="B38" s="668" t="s">
        <v>1113</v>
      </c>
      <c r="C38" s="550" t="n">
        <v>27124.64</v>
      </c>
      <c r="D38" s="668"/>
      <c r="E38" s="668"/>
    </row>
    <row r="39" customFormat="false" ht="11.25" hidden="false" customHeight="true" outlineLevel="0" collapsed="false">
      <c r="A39" s="404"/>
      <c r="B39" s="668" t="s">
        <v>1101</v>
      </c>
      <c r="C39" s="550"/>
      <c r="D39" s="668"/>
      <c r="E39" s="668"/>
    </row>
    <row r="40" customFormat="false" ht="11.25" hidden="false" customHeight="true" outlineLevel="0" collapsed="false">
      <c r="A40" s="404"/>
      <c r="B40" s="668" t="s">
        <v>576</v>
      </c>
      <c r="C40" s="550" t="n">
        <v>12668.137</v>
      </c>
      <c r="D40" s="668"/>
      <c r="E40" s="668"/>
    </row>
    <row r="41" customFormat="false" ht="11.25" hidden="false" customHeight="true" outlineLevel="0" collapsed="false">
      <c r="A41" s="404"/>
      <c r="B41" s="668" t="s">
        <v>602</v>
      </c>
      <c r="C41" s="550" t="n">
        <v>-23727.114</v>
      </c>
      <c r="D41" s="668"/>
      <c r="E41" s="668"/>
    </row>
    <row r="42" customFormat="false" ht="11.25" hidden="false" customHeight="true" outlineLevel="0" collapsed="false">
      <c r="A42" s="404"/>
      <c r="B42" s="668" t="s">
        <v>1102</v>
      </c>
      <c r="C42" s="550"/>
      <c r="D42" s="668"/>
      <c r="E42" s="668"/>
    </row>
    <row r="43" customFormat="false" ht="11.25" hidden="false" customHeight="true" outlineLevel="0" collapsed="false">
      <c r="A43" s="404"/>
      <c r="B43" s="668" t="s">
        <v>1104</v>
      </c>
      <c r="C43" s="550" t="n">
        <v>-10354.86</v>
      </c>
      <c r="D43" s="668"/>
      <c r="E43" s="668"/>
    </row>
    <row r="44" customFormat="false" ht="11.25" hidden="false" customHeight="true" outlineLevel="0" collapsed="false">
      <c r="A44" s="404"/>
      <c r="B44" s="668" t="s">
        <v>1114</v>
      </c>
      <c r="C44" s="550" t="n">
        <v>-10051.847</v>
      </c>
      <c r="D44" s="668"/>
      <c r="E44" s="668"/>
    </row>
    <row r="45" customFormat="false" ht="11.25" hidden="false" customHeight="true" outlineLevel="0" collapsed="false">
      <c r="A45" s="404"/>
      <c r="B45" s="668" t="s">
        <v>1115</v>
      </c>
      <c r="C45" s="550" t="n">
        <v>-2657.788</v>
      </c>
      <c r="D45" s="668"/>
      <c r="E45" s="668"/>
    </row>
    <row r="46" customFormat="false" ht="11.25" hidden="false" customHeight="true" outlineLevel="0" collapsed="false">
      <c r="A46" s="404"/>
      <c r="B46" s="668" t="s">
        <v>616</v>
      </c>
      <c r="C46" s="550" t="n">
        <v>-35161.527</v>
      </c>
      <c r="D46" s="668"/>
      <c r="E46" s="668"/>
    </row>
    <row r="47" customFormat="false" ht="11.25" hidden="false" customHeight="true" outlineLevel="0" collapsed="false">
      <c r="A47" s="404"/>
      <c r="B47" s="668" t="s">
        <v>1106</v>
      </c>
      <c r="C47" s="550" t="n">
        <v>49841.274</v>
      </c>
      <c r="D47" s="668"/>
      <c r="E47" s="668"/>
    </row>
    <row r="48" customFormat="false" ht="11.25" hidden="false" customHeight="true" outlineLevel="0" collapsed="false">
      <c r="A48" s="404"/>
      <c r="B48" s="668" t="s">
        <v>1116</v>
      </c>
      <c r="C48" s="550" t="n">
        <v>-1141.199</v>
      </c>
      <c r="D48" s="668"/>
      <c r="E48" s="668"/>
    </row>
    <row r="49" customFormat="false" ht="11.25" hidden="false" customHeight="true" outlineLevel="0" collapsed="false">
      <c r="A49" s="404"/>
      <c r="B49" s="668" t="s">
        <v>1107</v>
      </c>
      <c r="C49" s="550" t="n">
        <v>-29368.697</v>
      </c>
      <c r="D49" s="668"/>
      <c r="E49" s="668"/>
    </row>
    <row r="50" customFormat="false" ht="11.25" hidden="false" customHeight="true" outlineLevel="0" collapsed="false">
      <c r="A50" s="404"/>
      <c r="B50" s="668"/>
      <c r="C50" s="550"/>
      <c r="D50" s="668"/>
      <c r="E50" s="668"/>
    </row>
    <row r="51" customFormat="false" ht="11.25" hidden="false" customHeight="true" outlineLevel="0" collapsed="false">
      <c r="A51" s="404"/>
      <c r="B51" s="668"/>
      <c r="C51" s="550"/>
      <c r="D51" s="668"/>
      <c r="E51" s="668"/>
    </row>
    <row r="52" customFormat="false" ht="11.25" hidden="false" customHeight="true" outlineLevel="0" collapsed="false">
      <c r="A52" s="404"/>
      <c r="B52" s="668"/>
      <c r="C52" s="550"/>
      <c r="D52" s="668"/>
      <c r="E52" s="668"/>
    </row>
    <row r="53" customFormat="false" ht="11.25" hidden="false" customHeight="true" outlineLevel="0" collapsed="false">
      <c r="A53" s="404" t="n">
        <v>3</v>
      </c>
      <c r="B53" s="669" t="str">
        <f aca="false">RIGHT('C5-Capex'!A40,19)</f>
        <v>Capital Expenditure</v>
      </c>
      <c r="C53" s="670"/>
      <c r="D53" s="670"/>
      <c r="E53" s="670"/>
    </row>
    <row r="54" customFormat="false" ht="11.25" hidden="false" customHeight="true" outlineLevel="0" collapsed="false">
      <c r="A54" s="404"/>
      <c r="B54" s="668"/>
      <c r="C54" s="550"/>
      <c r="D54" s="668"/>
      <c r="E54" s="668"/>
    </row>
    <row r="55" customFormat="false" ht="11.25" hidden="false" customHeight="true" outlineLevel="0" collapsed="false">
      <c r="A55" s="404"/>
      <c r="B55" s="668" t="s">
        <v>1101</v>
      </c>
      <c r="C55" s="550"/>
      <c r="D55" s="668"/>
      <c r="E55" s="668"/>
    </row>
    <row r="56" customFormat="false" ht="11.25" hidden="false" customHeight="true" outlineLevel="0" collapsed="false">
      <c r="A56" s="404"/>
      <c r="B56" s="668" t="s">
        <v>683</v>
      </c>
      <c r="C56" s="550" t="n">
        <v>-19019.749</v>
      </c>
      <c r="D56" s="668"/>
      <c r="E56" s="668"/>
    </row>
    <row r="57" customFormat="false" ht="11.25" hidden="false" customHeight="true" outlineLevel="0" collapsed="false">
      <c r="A57" s="404"/>
      <c r="B57" s="668" t="s">
        <v>1102</v>
      </c>
      <c r="C57" s="550"/>
      <c r="D57" s="668"/>
      <c r="E57" s="668"/>
    </row>
    <row r="58" customFormat="false" ht="11.25" hidden="false" customHeight="true" outlineLevel="0" collapsed="false">
      <c r="A58" s="404"/>
      <c r="B58" s="668" t="s">
        <v>1117</v>
      </c>
      <c r="C58" s="550" t="n">
        <v>-29935.771</v>
      </c>
      <c r="D58" s="668"/>
      <c r="E58" s="668"/>
    </row>
    <row r="59" customFormat="false" ht="11.25" hidden="false" customHeight="true" outlineLevel="0" collapsed="false">
      <c r="A59" s="404"/>
      <c r="B59" s="668"/>
      <c r="C59" s="550"/>
      <c r="D59" s="668"/>
      <c r="E59" s="668"/>
    </row>
    <row r="60" customFormat="false" ht="11.25" hidden="false" customHeight="true" outlineLevel="0" collapsed="false">
      <c r="A60" s="404"/>
      <c r="B60" s="668"/>
      <c r="C60" s="550"/>
      <c r="D60" s="668"/>
      <c r="E60" s="668"/>
    </row>
    <row r="61" customFormat="false" ht="11.25" hidden="false" customHeight="true" outlineLevel="0" collapsed="false">
      <c r="A61" s="404"/>
      <c r="B61" s="668"/>
      <c r="C61" s="550"/>
      <c r="D61" s="668"/>
      <c r="E61" s="668"/>
    </row>
    <row r="62" customFormat="false" ht="11.25" hidden="false" customHeight="true" outlineLevel="0" collapsed="false">
      <c r="A62" s="404" t="n">
        <v>4</v>
      </c>
      <c r="B62" s="669" t="s">
        <v>1118</v>
      </c>
      <c r="C62" s="670"/>
      <c r="D62" s="670"/>
      <c r="E62" s="670"/>
    </row>
    <row r="63" customFormat="false" ht="11.25" hidden="false" customHeight="true" outlineLevel="0" collapsed="false">
      <c r="A63" s="404"/>
      <c r="B63" s="668" t="s">
        <v>1119</v>
      </c>
      <c r="C63" s="550"/>
      <c r="D63" s="668"/>
      <c r="E63" s="668"/>
    </row>
    <row r="64" customFormat="false" ht="11.25" hidden="false" customHeight="true" outlineLevel="0" collapsed="false">
      <c r="A64" s="404"/>
      <c r="B64" s="668"/>
      <c r="C64" s="550"/>
      <c r="D64" s="668"/>
      <c r="E64" s="668"/>
    </row>
    <row r="65" customFormat="false" ht="11.25" hidden="false" customHeight="true" outlineLevel="0" collapsed="false">
      <c r="A65" s="404"/>
      <c r="B65" s="668"/>
      <c r="C65" s="550"/>
      <c r="D65" s="668"/>
      <c r="E65" s="668"/>
    </row>
    <row r="66" customFormat="false" ht="11.25" hidden="false" customHeight="true" outlineLevel="0" collapsed="false">
      <c r="A66" s="404"/>
      <c r="B66" s="668"/>
      <c r="C66" s="550"/>
      <c r="D66" s="668"/>
      <c r="E66" s="668"/>
    </row>
    <row r="67" customFormat="false" ht="11.25" hidden="false" customHeight="true" outlineLevel="0" collapsed="false">
      <c r="A67" s="404" t="n">
        <v>5</v>
      </c>
      <c r="B67" s="669" t="s">
        <v>1120</v>
      </c>
      <c r="C67" s="670"/>
      <c r="D67" s="670"/>
      <c r="E67" s="670"/>
    </row>
    <row r="68" customFormat="false" ht="11.25" hidden="false" customHeight="true" outlineLevel="0" collapsed="false">
      <c r="A68" s="404"/>
      <c r="B68" s="668"/>
      <c r="C68" s="550"/>
      <c r="D68" s="668"/>
      <c r="E68" s="668"/>
    </row>
    <row r="69" customFormat="false" ht="11.25" hidden="false" customHeight="true" outlineLevel="0" collapsed="false">
      <c r="A69" s="404"/>
      <c r="B69" s="668"/>
      <c r="C69" s="550"/>
      <c r="D69" s="668"/>
      <c r="E69" s="668"/>
    </row>
    <row r="70" customFormat="false" ht="11.25" hidden="false" customHeight="true" outlineLevel="0" collapsed="false">
      <c r="A70" s="404"/>
      <c r="B70" s="668"/>
      <c r="C70" s="550"/>
      <c r="D70" s="668"/>
      <c r="E70" s="668"/>
    </row>
    <row r="71" customFormat="false" ht="11.25" hidden="false" customHeight="true" outlineLevel="0" collapsed="false">
      <c r="A71" s="404"/>
      <c r="B71" s="668"/>
      <c r="C71" s="550"/>
      <c r="D71" s="668"/>
      <c r="E71" s="668"/>
    </row>
    <row r="72" customFormat="false" ht="11.25" hidden="false" customHeight="true" outlineLevel="0" collapsed="false">
      <c r="A72" s="404" t="n">
        <v>6</v>
      </c>
      <c r="B72" s="669" t="s">
        <v>1121</v>
      </c>
      <c r="C72" s="671"/>
      <c r="D72" s="670"/>
      <c r="E72" s="670"/>
    </row>
    <row r="73" customFormat="false" ht="11.25" hidden="false" customHeight="true" outlineLevel="0" collapsed="false">
      <c r="A73" s="404"/>
      <c r="B73" s="668"/>
      <c r="C73" s="550"/>
      <c r="D73" s="668"/>
      <c r="E73" s="668"/>
    </row>
    <row r="74" customFormat="false" ht="11.25" hidden="false" customHeight="true" outlineLevel="0" collapsed="false">
      <c r="A74" s="404"/>
      <c r="B74" s="668"/>
      <c r="C74" s="550"/>
      <c r="D74" s="668"/>
      <c r="E74" s="668"/>
    </row>
    <row r="75" customFormat="false" ht="11.25" hidden="false" customHeight="true" outlineLevel="0" collapsed="false">
      <c r="A75" s="404"/>
      <c r="B75" s="668"/>
      <c r="C75" s="550"/>
      <c r="D75" s="668"/>
      <c r="E75" s="668"/>
    </row>
    <row r="76" customFormat="false" ht="11.25" hidden="false" customHeight="true" outlineLevel="0" collapsed="false">
      <c r="A76" s="404"/>
      <c r="B76" s="668"/>
      <c r="C76" s="550"/>
      <c r="D76" s="668"/>
      <c r="E76" s="668"/>
    </row>
    <row r="77" customFormat="false" ht="11.25" hidden="false" customHeight="true" outlineLevel="0" collapsed="false">
      <c r="A77" s="404" t="n">
        <v>7</v>
      </c>
      <c r="B77" s="669" t="s">
        <v>190</v>
      </c>
      <c r="C77" s="671"/>
      <c r="D77" s="670"/>
      <c r="E77" s="670"/>
    </row>
    <row r="78" customFormat="false" ht="11.25" hidden="false" customHeight="true" outlineLevel="0" collapsed="false">
      <c r="A78" s="404"/>
      <c r="B78" s="668"/>
      <c r="C78" s="550"/>
      <c r="D78" s="668"/>
      <c r="E78" s="668"/>
    </row>
    <row r="79" customFormat="false" ht="11.25" hidden="false" customHeight="true" outlineLevel="0" collapsed="false">
      <c r="A79" s="404"/>
      <c r="B79" s="668"/>
      <c r="C79" s="550"/>
      <c r="D79" s="668"/>
      <c r="E79" s="668"/>
    </row>
    <row r="80" customFormat="false" ht="11.25" hidden="false" customHeight="true" outlineLevel="0" collapsed="false">
      <c r="A80" s="404"/>
      <c r="B80" s="668"/>
      <c r="C80" s="550"/>
      <c r="D80" s="668"/>
      <c r="E80" s="668"/>
    </row>
    <row r="81" customFormat="false" ht="11.25" hidden="false" customHeight="true" outlineLevel="0" collapsed="false">
      <c r="A81" s="404"/>
      <c r="B81" s="668"/>
      <c r="C81" s="550"/>
      <c r="D81" s="668"/>
      <c r="E81" s="668"/>
    </row>
    <row r="82" customFormat="false" ht="11.25" hidden="false" customHeight="true" outlineLevel="0" collapsed="false">
      <c r="A82" s="625"/>
      <c r="B82" s="672"/>
      <c r="C82" s="673"/>
      <c r="D82" s="672"/>
      <c r="E82" s="672"/>
    </row>
    <row r="83" customFormat="false" ht="11.25" hidden="false" customHeight="true" outlineLevel="0" collapsed="false">
      <c r="A83" s="352" t="str">
        <f aca="false">head27a</f>
        <v>References</v>
      </c>
      <c r="B83" s="394"/>
      <c r="C83" s="394"/>
      <c r="D83" s="394"/>
      <c r="E83" s="394"/>
    </row>
    <row r="84" customFormat="false" ht="11.25" hidden="false" customHeight="true" outlineLevel="0" collapsed="false">
      <c r="A84" s="674" t="s">
        <v>1122</v>
      </c>
    </row>
    <row r="85" customFormat="false" ht="11.25" hidden="false" customHeight="true" outlineLevel="0" collapsed="false">
      <c r="A85" s="674" t="s">
        <v>1123</v>
      </c>
    </row>
    <row r="86" customFormat="false" ht="11.25" hidden="false" customHeight="true" outlineLevel="0" collapsed="false">
      <c r="A86" s="674" t="s">
        <v>1124</v>
      </c>
    </row>
    <row r="87" customFormat="false" ht="11.25" hidden="false" customHeight="true" outlineLevel="0" collapsed="false">
      <c r="A87" s="674" t="s">
        <v>1125</v>
      </c>
    </row>
    <row r="88" customFormat="false" ht="11.25" hidden="false" customHeight="true" outlineLevel="0" collapsed="false">
      <c r="A88" s="674" t="s">
        <v>1126</v>
      </c>
    </row>
    <row r="89" customFormat="false" ht="11.25" hidden="false" customHeight="true" outlineLevel="0" collapsed="false">
      <c r="A89" s="674" t="s">
        <v>1127</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G34" activeCellId="0" sqref="G34"/>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Q2 Second Quarter</v>
      </c>
      <c r="B1" s="541"/>
      <c r="C1" s="541"/>
      <c r="D1" s="541"/>
      <c r="E1" s="541"/>
      <c r="F1" s="541"/>
      <c r="G1" s="541"/>
      <c r="H1" s="541"/>
    </row>
    <row r="2" customFormat="false" ht="12.75" hidden="false" customHeight="true" outlineLevel="0" collapsed="false">
      <c r="A2" s="675" t="s">
        <v>1128</v>
      </c>
      <c r="B2" s="291" t="s">
        <v>1129</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30</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31</v>
      </c>
      <c r="B7" s="685" t="s">
        <v>1132</v>
      </c>
      <c r="C7" s="686"/>
      <c r="D7" s="687" t="n">
        <f aca="false">IF(ISERROR((D42-D43)/D45),0,((D42-D43)/D45))</f>
        <v>0.00594555768026208</v>
      </c>
      <c r="E7" s="688" t="n">
        <f aca="false">IF(ISERROR((E42+E44)/E45),0,((E42+E44)/E45))</f>
        <v>0.048237885507562</v>
      </c>
      <c r="F7" s="689" t="n">
        <f aca="false">IF(ISERROR((F42+F44)/F45),0,((F42+F44)/F45))</f>
        <v>0.048237885507562</v>
      </c>
      <c r="G7" s="689" t="n">
        <f aca="false">IF(ISERROR((G42+G44)/G45),0,((G42+G44)/G45))</f>
        <v>7.93955681624641E-005</v>
      </c>
      <c r="H7" s="690" t="n">
        <f aca="false">IF(ISERROR((H42+H44)/H45),0,((H42+H44)/H45))</f>
        <v>0.0748367239854492</v>
      </c>
    </row>
    <row r="8" customFormat="false" ht="30" hidden="false" customHeight="true" outlineLevel="0" collapsed="false">
      <c r="A8" s="684" t="s">
        <v>1133</v>
      </c>
      <c r="B8" s="685" t="s">
        <v>1134</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35</v>
      </c>
      <c r="B9" s="685"/>
      <c r="C9" s="686"/>
      <c r="D9" s="687"/>
      <c r="E9" s="688"/>
      <c r="F9" s="689"/>
      <c r="G9" s="689"/>
      <c r="H9" s="690"/>
    </row>
    <row r="10" customFormat="false" ht="25.5" hidden="false" customHeight="true" outlineLevel="0" collapsed="false">
      <c r="A10" s="684" t="s">
        <v>1136</v>
      </c>
      <c r="B10" s="685" t="s">
        <v>1137</v>
      </c>
      <c r="C10" s="686"/>
      <c r="D10" s="687" t="n">
        <f aca="false">IF(ISERROR(D48/D49),0,(D48/D49))</f>
        <v>0.143638365969003</v>
      </c>
      <c r="E10" s="688" t="n">
        <f aca="false">IF(ISERROR(E48/E49),0,(E48/E49))</f>
        <v>0.284068854852976</v>
      </c>
      <c r="F10" s="689" t="n">
        <f aca="false">IF(ISERROR(F48/F49),0,(F48/F49))</f>
        <v>0.284068854852976</v>
      </c>
      <c r="G10" s="689" t="n">
        <f aca="false">IF(ISERROR(G48/G49),0,(G48/G49))</f>
        <v>0.113373050619734</v>
      </c>
      <c r="H10" s="690" t="n">
        <f aca="false">IF(ISERROR(H48/H49),0,(H48/H49))</f>
        <v>0.284068854852976</v>
      </c>
    </row>
    <row r="11" customFormat="false" ht="12.75" hidden="false" customHeight="true" outlineLevel="0" collapsed="false">
      <c r="A11" s="684" t="s">
        <v>1138</v>
      </c>
      <c r="B11" s="685" t="s">
        <v>1139</v>
      </c>
      <c r="C11" s="686"/>
      <c r="D11" s="687" t="n">
        <f aca="false">IF(ISERROR(D51/D50),0,(D51/D50))</f>
        <v>0.00136740241039918</v>
      </c>
      <c r="E11" s="688" t="n">
        <f aca="false">IF(ISERROR(E51/E50),0,(E51/E50))</f>
        <v>0</v>
      </c>
      <c r="F11" s="689" t="n">
        <f aca="false">IF(ISERROR(F51/F50),0,(F51/F50))</f>
        <v>0</v>
      </c>
      <c r="G11" s="689" t="n">
        <f aca="false">IF(ISERROR(G51/G50),0,(G51/G50))</f>
        <v>0.00136740241039918</v>
      </c>
      <c r="H11" s="690" t="n">
        <f aca="false">IF(ISERROR(H51/H50),0,(H51/H50))</f>
        <v>0</v>
      </c>
    </row>
    <row r="12" customFormat="false" ht="12.75" hidden="false" customHeight="true" outlineLevel="0" collapsed="false">
      <c r="A12" s="693" t="s">
        <v>1140</v>
      </c>
      <c r="B12" s="685"/>
      <c r="C12" s="686"/>
      <c r="D12" s="687"/>
      <c r="E12" s="688"/>
      <c r="F12" s="689"/>
      <c r="G12" s="689"/>
      <c r="H12" s="690"/>
    </row>
    <row r="13" customFormat="false" ht="12.75" hidden="false" customHeight="true" outlineLevel="0" collapsed="false">
      <c r="A13" s="684" t="s">
        <v>1141</v>
      </c>
      <c r="B13" s="685" t="s">
        <v>1142</v>
      </c>
      <c r="C13" s="404" t="n">
        <v>1</v>
      </c>
      <c r="D13" s="687" t="n">
        <f aca="false">IF(ISERROR(D52/D53),0,(D52/D53))</f>
        <v>2.55676133964019</v>
      </c>
      <c r="E13" s="688" t="n">
        <f aca="false">IF(ISERROR(E52/E53),0,(E52/E53))</f>
        <v>1.45324683960377</v>
      </c>
      <c r="F13" s="689" t="n">
        <f aca="false">IF(ISERROR(F52/F53),0,(F52/F53))</f>
        <v>1.45324683960377</v>
      </c>
      <c r="G13" s="689" t="n">
        <f aca="false">IF(ISERROR(G52/G53),0,(G52/G53))</f>
        <v>3.54045280679556</v>
      </c>
      <c r="H13" s="690" t="n">
        <f aca="false">IF(ISERROR(H52/H53),0,(H52/H53))</f>
        <v>1.45324683960377</v>
      </c>
    </row>
    <row r="14" customFormat="false" ht="12.75" hidden="false" customHeight="true" outlineLevel="0" collapsed="false">
      <c r="A14" s="684" t="s">
        <v>1143</v>
      </c>
      <c r="B14" s="685" t="s">
        <v>1144</v>
      </c>
      <c r="C14" s="686"/>
      <c r="D14" s="687" t="n">
        <f aca="false">IF(ISERROR(D54/D53),0,(D54/D53))</f>
        <v>0.454437213807796</v>
      </c>
      <c r="E14" s="688" t="n">
        <f aca="false">IF(ISERROR(E54/E53),0,(E54/E53))</f>
        <v>0.615315440449834</v>
      </c>
      <c r="F14" s="689" t="n">
        <f aca="false">IF(ISERROR(F54/F53),0,(F54/F53))</f>
        <v>0.615315440449834</v>
      </c>
      <c r="G14" s="689" t="n">
        <f aca="false">IF(ISERROR(G54/G53),0,(G54/G53))</f>
        <v>1.17690253663771</v>
      </c>
      <c r="H14" s="690" t="n">
        <f aca="false">IF(ISERROR(H54/H53),0,(H54/H53))</f>
        <v>0.615315440449834</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45</v>
      </c>
      <c r="B16" s="685" t="s">
        <v>1146</v>
      </c>
      <c r="C16" s="686"/>
      <c r="D16" s="687"/>
      <c r="E16" s="688"/>
      <c r="F16" s="689"/>
      <c r="G16" s="689"/>
      <c r="H16" s="690"/>
    </row>
    <row r="17" customFormat="false" ht="12.75" hidden="false" customHeight="true" outlineLevel="0" collapsed="false">
      <c r="A17" s="684" t="s">
        <v>1147</v>
      </c>
      <c r="B17" s="685" t="s">
        <v>1148</v>
      </c>
      <c r="C17" s="686"/>
      <c r="D17" s="687" t="n">
        <f aca="false">IF(ISERROR(D59/D55),0,(D59/D55))</f>
        <v>0.53547965346577</v>
      </c>
      <c r="E17" s="688" t="n">
        <f aca="false">IF(ISERROR(E59/E55),0,(E59/E55))</f>
        <v>0.141665996584225</v>
      </c>
      <c r="F17" s="689" t="n">
        <f aca="false">IF(ISERROR(F59/F55),0,(F59/F55))</f>
        <v>0.141665996584225</v>
      </c>
      <c r="G17" s="689" t="n">
        <f aca="false">IF(ISERROR(G59/G55),0,(G59/G55))</f>
        <v>0.753584720220679</v>
      </c>
      <c r="H17" s="690" t="n">
        <f aca="false">IF(ISERROR(H59/H55),0,(H59/H55))</f>
        <v>0.141665996584225</v>
      </c>
    </row>
    <row r="18" customFormat="false" ht="25.5" hidden="false" customHeight="true" outlineLevel="0" collapsed="false">
      <c r="A18" s="684" t="s">
        <v>1149</v>
      </c>
      <c r="B18" s="685" t="s">
        <v>1150</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51</v>
      </c>
      <c r="B19" s="685"/>
      <c r="C19" s="686"/>
      <c r="D19" s="687"/>
      <c r="E19" s="688"/>
      <c r="F19" s="689"/>
      <c r="G19" s="689"/>
      <c r="H19" s="690"/>
    </row>
    <row r="20" customFormat="false" ht="25.5" hidden="false" customHeight="true" outlineLevel="0" collapsed="false">
      <c r="A20" s="684" t="s">
        <v>1152</v>
      </c>
      <c r="B20" s="685" t="s">
        <v>1153</v>
      </c>
      <c r="C20" s="686"/>
      <c r="D20" s="694"/>
      <c r="E20" s="695"/>
      <c r="F20" s="696"/>
      <c r="G20" s="696"/>
      <c r="H20" s="697"/>
    </row>
    <row r="21" customFormat="false" ht="12.75" hidden="false" customHeight="true" outlineLevel="0" collapsed="false">
      <c r="A21" s="693" t="s">
        <v>1154</v>
      </c>
      <c r="B21" s="685"/>
      <c r="C21" s="686"/>
      <c r="D21" s="687"/>
      <c r="E21" s="688"/>
      <c r="F21" s="689"/>
      <c r="G21" s="689"/>
      <c r="H21" s="690"/>
    </row>
    <row r="22" customFormat="false" ht="12.75" hidden="false" customHeight="true" outlineLevel="0" collapsed="false">
      <c r="A22" s="684" t="s">
        <v>1155</v>
      </c>
      <c r="B22" s="685" t="s">
        <v>1156</v>
      </c>
      <c r="C22" s="686"/>
      <c r="D22" s="687"/>
      <c r="E22" s="688"/>
      <c r="F22" s="689"/>
      <c r="G22" s="689"/>
      <c r="H22" s="690"/>
    </row>
    <row r="23" customFormat="false" ht="12.75" hidden="false" customHeight="true" outlineLevel="0" collapsed="false">
      <c r="A23" s="693" t="s">
        <v>1157</v>
      </c>
      <c r="B23" s="685"/>
      <c r="C23" s="686"/>
      <c r="D23" s="687"/>
      <c r="E23" s="688"/>
      <c r="F23" s="689"/>
      <c r="G23" s="689"/>
      <c r="H23" s="690"/>
    </row>
    <row r="24" customFormat="false" ht="27.75" hidden="false" customHeight="true" outlineLevel="0" collapsed="false">
      <c r="A24" s="684" t="s">
        <v>1158</v>
      </c>
      <c r="B24" s="698" t="s">
        <v>1159</v>
      </c>
      <c r="C24" s="699" t="n">
        <v>2</v>
      </c>
      <c r="D24" s="694"/>
      <c r="E24" s="695"/>
      <c r="F24" s="696"/>
      <c r="G24" s="696"/>
      <c r="H24" s="697"/>
    </row>
    <row r="25" customFormat="false" ht="27.75" hidden="false" customHeight="true" outlineLevel="0" collapsed="false">
      <c r="A25" s="684" t="s">
        <v>1160</v>
      </c>
      <c r="B25" s="698" t="s">
        <v>1161</v>
      </c>
      <c r="C25" s="699" t="n">
        <v>2</v>
      </c>
      <c r="D25" s="694"/>
      <c r="E25" s="695"/>
      <c r="F25" s="696"/>
      <c r="G25" s="696"/>
      <c r="H25" s="697"/>
    </row>
    <row r="26" customFormat="false" ht="27.75" hidden="false" customHeight="true" outlineLevel="0" collapsed="false">
      <c r="A26" s="684" t="s">
        <v>805</v>
      </c>
      <c r="B26" s="685" t="s">
        <v>1162</v>
      </c>
      <c r="C26" s="686"/>
      <c r="D26" s="687" t="n">
        <f aca="false">IF(ISERROR(D40/D55),0,(D40/D55))</f>
        <v>0.473198065249124</v>
      </c>
      <c r="E26" s="688" t="n">
        <f aca="false">IF(ISERROR(E40/E55),0,(E40/E55))</f>
        <v>0.412950310943663</v>
      </c>
      <c r="F26" s="689" t="n">
        <f aca="false">IF(ISERROR(F40/F55),0,(F40/F55))</f>
        <v>0.412950310943663</v>
      </c>
      <c r="G26" s="689" t="n">
        <f aca="false">IF(ISERROR(G40/G55),0,(G40/G55))</f>
        <v>0.320514707100327</v>
      </c>
      <c r="H26" s="690" t="n">
        <f aca="false">IF(ISERROR(H40/H55),0,(H40/H55))</f>
        <v>0.412950310943663</v>
      </c>
    </row>
    <row r="27" customFormat="false" ht="27.75" hidden="false" customHeight="true" outlineLevel="0" collapsed="false">
      <c r="A27" s="684" t="s">
        <v>1163</v>
      </c>
      <c r="B27" s="685" t="s">
        <v>1164</v>
      </c>
      <c r="C27" s="686"/>
      <c r="D27" s="687" t="n">
        <f aca="false">IF(ISERROR(D41/D55),0,(D41/D55))</f>
        <v>0.0471006689255874</v>
      </c>
      <c r="E27" s="688" t="n">
        <f aca="false">IF(ISERROR(E41/E55),0,(E41/E55))</f>
        <v>0.0370084412549052</v>
      </c>
      <c r="F27" s="689" t="n">
        <f aca="false">IF(ISERROR(F41/F55),0,(F41/F55))</f>
        <v>0.0370084412549052</v>
      </c>
      <c r="G27" s="689" t="n">
        <f aca="false">IF(ISERROR(G41/G55),0,(G41/G55))</f>
        <v>0.0289585276449441</v>
      </c>
      <c r="H27" s="690" t="n">
        <f aca="false">IF(ISERROR(H41/H55),0,(H41/H55))</f>
        <v>0.0370084412549052</v>
      </c>
    </row>
    <row r="28" customFormat="false" ht="27.75" hidden="false" customHeight="true" outlineLevel="0" collapsed="false">
      <c r="A28" s="684" t="s">
        <v>1165</v>
      </c>
      <c r="B28" s="685" t="s">
        <v>1166</v>
      </c>
      <c r="C28" s="686"/>
      <c r="D28" s="687" t="n">
        <f aca="false">IF(ISERROR((D42+D44)/D55),0,((D42+D44)/D55))</f>
        <v>0.0804654691936745</v>
      </c>
      <c r="E28" s="688" t="n">
        <f aca="false">IF(ISERROR((E42+E44)/E55),0,((E42+E44)/E55))</f>
        <v>0.0435649648951128</v>
      </c>
      <c r="F28" s="689" t="n">
        <f aca="false">IF(ISERROR((F42+F44)/F55),0,((F42+F44)/F55))</f>
        <v>0.0435649648951128</v>
      </c>
      <c r="G28" s="689" t="n">
        <f aca="false">IF(ISERROR((G42+G44)/G55),0,((G42+G44)/G55))</f>
        <v>5.96100918982525E-005</v>
      </c>
      <c r="H28" s="690" t="n">
        <f aca="false">IF(ISERROR((H42+H44)/H55),0,((H42+H44)/H55))</f>
        <v>0.0675871095713814</v>
      </c>
    </row>
    <row r="29" customFormat="false" ht="12.75" hidden="false" customHeight="true" outlineLevel="0" collapsed="false">
      <c r="A29" s="700" t="s">
        <v>1167</v>
      </c>
      <c r="B29" s="701"/>
      <c r="C29" s="702"/>
      <c r="D29" s="687"/>
      <c r="E29" s="688"/>
      <c r="F29" s="689"/>
      <c r="G29" s="689"/>
      <c r="H29" s="690"/>
    </row>
    <row r="30" customFormat="false" ht="27.75" hidden="false" customHeight="true" outlineLevel="0" collapsed="false">
      <c r="A30" s="684" t="s">
        <v>1168</v>
      </c>
      <c r="B30" s="685" t="s">
        <v>1169</v>
      </c>
      <c r="C30" s="686"/>
      <c r="D30" s="694"/>
      <c r="E30" s="695"/>
      <c r="F30" s="696"/>
      <c r="G30" s="696"/>
      <c r="H30" s="697"/>
    </row>
    <row r="31" customFormat="false" ht="25.5" hidden="false" customHeight="true" outlineLevel="0" collapsed="false">
      <c r="A31" s="684" t="s">
        <v>1170</v>
      </c>
      <c r="B31" s="685" t="s">
        <v>1171</v>
      </c>
      <c r="C31" s="686"/>
      <c r="D31" s="694"/>
      <c r="E31" s="695"/>
      <c r="F31" s="696"/>
      <c r="G31" s="696"/>
      <c r="H31" s="697"/>
    </row>
    <row r="32" customFormat="false" ht="25.5" hidden="false" customHeight="true" outlineLevel="0" collapsed="false">
      <c r="A32" s="703" t="s">
        <v>1172</v>
      </c>
      <c r="B32" s="704" t="s">
        <v>1173</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74</v>
      </c>
      <c r="B34" s="394"/>
      <c r="C34" s="394"/>
      <c r="D34" s="394"/>
      <c r="E34" s="394"/>
      <c r="F34" s="394"/>
      <c r="G34" s="394"/>
      <c r="H34" s="394"/>
    </row>
    <row r="35" customFormat="false" ht="12.75" hidden="false" customHeight="true" outlineLevel="0" collapsed="false">
      <c r="A35" s="711" t="s">
        <v>1175</v>
      </c>
    </row>
    <row r="36" customFormat="false" ht="12.75" hidden="false" customHeight="true" outlineLevel="0" collapsed="false"/>
    <row r="37" customFormat="false" ht="12.75" hidden="false" customHeight="true" outlineLevel="0" collapsed="false">
      <c r="A37" s="712" t="s">
        <v>1176</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0</v>
      </c>
      <c r="G38" s="419" t="n">
        <f aca="false">'C6-FinPos'!F38</f>
        <v>65107.65</v>
      </c>
      <c r="H38" s="509" t="n">
        <v>0</v>
      </c>
    </row>
    <row r="39" customFormat="false" ht="12.75" hidden="false" customHeight="true" outlineLevel="0" collapsed="false">
      <c r="A39" s="334" t="s">
        <v>1177</v>
      </c>
      <c r="B39" s="394"/>
      <c r="C39" s="394"/>
      <c r="D39" s="420" t="n">
        <f aca="false">'C6-FinPos'!C26</f>
        <v>361659269.62</v>
      </c>
      <c r="E39" s="420" t="n">
        <f aca="false">'C6-FinPos'!D26</f>
        <v>197797181</v>
      </c>
      <c r="F39" s="420" t="n">
        <f aca="false">'C6-FinPos'!E26</f>
        <v>197797181</v>
      </c>
      <c r="G39" s="419" t="n">
        <f aca="false">'C6-FinPos'!F26</f>
        <v>424821581.57</v>
      </c>
      <c r="H39" s="509" t="n">
        <f aca="false">'C6-FinPos'!G26</f>
        <v>197797181</v>
      </c>
    </row>
    <row r="40" customFormat="false" ht="12.75" hidden="false" customHeight="true" outlineLevel="0" collapsed="false">
      <c r="A40" s="334" t="str">
        <f aca="false">'C4-FinPerf RE'!A25</f>
        <v>Employee related costs</v>
      </c>
      <c r="B40" s="394"/>
      <c r="C40" s="394"/>
      <c r="D40" s="420" t="n">
        <f aca="false">'C4-FinPerf RE'!C25</f>
        <v>78988941.68</v>
      </c>
      <c r="E40" s="420" t="n">
        <f aca="false">'C4-FinPerf RE'!D25</f>
        <v>93985993</v>
      </c>
      <c r="F40" s="420" t="n">
        <f aca="false">'C4-FinPerf RE'!E25</f>
        <v>93985993</v>
      </c>
      <c r="G40" s="419" t="n">
        <f aca="false">'C4-FinPerf RE'!G25</f>
        <v>42122052.07</v>
      </c>
      <c r="H40" s="509" t="n">
        <f aca="false">'C4-FinPerf RE'!K25</f>
        <v>93985993</v>
      </c>
    </row>
    <row r="41" customFormat="false" ht="12.75" hidden="false" customHeight="true" outlineLevel="0" collapsed="false">
      <c r="A41" s="334" t="str">
        <f aca="false">A27</f>
        <v>Repairs &amp; Maintenance</v>
      </c>
      <c r="B41" s="394"/>
      <c r="C41" s="394"/>
      <c r="D41" s="715" t="n">
        <v>7862314.46</v>
      </c>
      <c r="E41" s="715" t="n">
        <v>8422987</v>
      </c>
      <c r="F41" s="715" t="n">
        <v>8422987</v>
      </c>
      <c r="G41" s="715" t="n">
        <v>3805730.54</v>
      </c>
      <c r="H41" s="716" t="n">
        <v>8422987</v>
      </c>
    </row>
    <row r="42" customFormat="false" ht="12.75" hidden="false" customHeight="true" outlineLevel="0" collapsed="false">
      <c r="A42" s="334" t="s">
        <v>1178</v>
      </c>
      <c r="B42" s="394"/>
      <c r="C42" s="394"/>
      <c r="D42" s="420" t="n">
        <f aca="false">'C4-FinPerf RE'!C29</f>
        <v>1154597.65</v>
      </c>
      <c r="E42" s="420" t="n">
        <f aca="false">'C4-FinPerf RE'!D29</f>
        <v>1255286</v>
      </c>
      <c r="F42" s="420" t="n">
        <f aca="false">'C4-FinPerf RE'!E29</f>
        <v>1255286</v>
      </c>
      <c r="G42" s="419" t="n">
        <f aca="false">'C4-FinPerf RE'!G29</f>
        <v>7833.96</v>
      </c>
      <c r="H42" s="509" t="n">
        <f aca="false">'C4-FinPerf RE'!K29</f>
        <v>1255286</v>
      </c>
    </row>
    <row r="43" customFormat="false" ht="12.75" hidden="false" customHeight="true" outlineLevel="0" collapsed="false">
      <c r="A43" s="334" t="s">
        <v>1179</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80</v>
      </c>
      <c r="B44" s="394"/>
      <c r="C44" s="394"/>
      <c r="D44" s="420" t="n">
        <f aca="false">'C4-FinPerf RE'!C28</f>
        <v>12277161.1</v>
      </c>
      <c r="E44" s="420" t="n">
        <f aca="false">'C4-FinPerf RE'!D28</f>
        <v>8659942</v>
      </c>
      <c r="F44" s="420" t="n">
        <f aca="false">'C4-FinPerf RE'!E28</f>
        <v>8659942</v>
      </c>
      <c r="G44" s="419"/>
      <c r="H44" s="509" t="n">
        <f aca="false">'C4-FinPerf RE'!K26</f>
        <v>14127295</v>
      </c>
    </row>
    <row r="45" customFormat="false" ht="12.75" hidden="false" customHeight="true" outlineLevel="0" collapsed="false">
      <c r="A45" s="334" t="s">
        <v>1181</v>
      </c>
      <c r="B45" s="394"/>
      <c r="C45" s="394"/>
      <c r="D45" s="420" t="n">
        <f aca="false">'C4-FinPerf RE'!C36</f>
        <v>194195012.83</v>
      </c>
      <c r="E45" s="420" t="n">
        <f aca="false">'C4-FinPerf RE'!D36</f>
        <v>205548562</v>
      </c>
      <c r="F45" s="420" t="n">
        <f aca="false">'C4-FinPerf RE'!E36</f>
        <v>205548562</v>
      </c>
      <c r="G45" s="419" t="n">
        <f aca="false">'C4-FinPerf RE'!G36</f>
        <v>98669991.05</v>
      </c>
      <c r="H45" s="509" t="n">
        <f aca="false">'C4-FinPerf RE'!K36</f>
        <v>205548562</v>
      </c>
    </row>
    <row r="46" customFormat="false" ht="12.75" hidden="false" customHeight="true" outlineLevel="0" collapsed="false">
      <c r="A46" s="334" t="str">
        <f aca="false">'C5-Capex'!A40</f>
        <v>Total Capital Expenditure</v>
      </c>
      <c r="B46" s="394"/>
      <c r="C46" s="394"/>
      <c r="D46" s="420" t="n">
        <f aca="false">'C5-Capex'!C40</f>
        <v>45682357.98</v>
      </c>
      <c r="E46" s="420" t="n">
        <f aca="false">'C5-Capex'!D40</f>
        <v>55441271</v>
      </c>
      <c r="F46" s="420" t="n">
        <f aca="false">'C5-Capex'!E40</f>
        <v>55441271</v>
      </c>
      <c r="G46" s="419" t="n">
        <f aca="false">'C5-Capex'!G40</f>
        <v>31497290.1</v>
      </c>
      <c r="H46" s="509" t="n">
        <f aca="false">'C5-Capex'!K40</f>
        <v>55441271</v>
      </c>
    </row>
    <row r="47" customFormat="false" ht="12.75" hidden="false" customHeight="true" outlineLevel="0" collapsed="false">
      <c r="A47" s="334" t="s">
        <v>1182</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83</v>
      </c>
      <c r="B48" s="394"/>
      <c r="C48" s="394"/>
      <c r="D48" s="420" t="n">
        <f aca="false">'C6-FinPos'!C30+'C6-FinPos'!C31+'C6-FinPos'!C33+'C6-FinPos'!C38</f>
        <v>41345016.62</v>
      </c>
      <c r="E48" s="420" t="n">
        <f aca="false">'C6-FinPos'!D30+'C6-FinPos'!D31+'C6-FinPos'!D33+'C6-FinPos'!D38</f>
        <v>37837978</v>
      </c>
      <c r="F48" s="420" t="n">
        <f aca="false">'C6-FinPos'!E30+'C6-FinPos'!E31+'C6-FinPos'!E33+'C6-FinPos'!E38</f>
        <v>37837978</v>
      </c>
      <c r="G48" s="420" t="n">
        <f aca="false">'C6-FinPos'!F30+'C6-FinPos'!F31+'C6-FinPos'!F33+'C6-FinPos'!F38</f>
        <v>40736365.85</v>
      </c>
      <c r="H48" s="509" t="n">
        <f aca="false">'C6-FinPos'!G30+'C6-FinPos'!G31+'C6-FinPos'!G33+'C6-FinPos'!G38</f>
        <v>37837978</v>
      </c>
    </row>
    <row r="49" customFormat="false" ht="12.75" hidden="false" customHeight="true" outlineLevel="0" collapsed="false">
      <c r="A49" s="334" t="s">
        <v>1184</v>
      </c>
      <c r="B49" s="394"/>
      <c r="C49" s="394"/>
      <c r="D49" s="420" t="n">
        <f aca="false">'C6-FinPos'!C48</f>
        <v>287841039.83</v>
      </c>
      <c r="E49" s="420" t="n">
        <f aca="false">'C6-FinPos'!D48</f>
        <v>133200023</v>
      </c>
      <c r="F49" s="420" t="n">
        <f aca="false">'C6-FinPos'!E48</f>
        <v>133200023</v>
      </c>
      <c r="G49" s="419" t="n">
        <f aca="false">'C6-FinPos'!F48</f>
        <v>359312602.31</v>
      </c>
      <c r="H49" s="509" t="n">
        <f aca="false">'C6-FinPos'!G48</f>
        <v>133200023</v>
      </c>
    </row>
    <row r="50" customFormat="false" ht="12.75" hidden="false" customHeight="true" outlineLevel="0" collapsed="false">
      <c r="A50" s="334" t="str">
        <f aca="false">'C6-FinPos'!A47</f>
        <v>Reserves</v>
      </c>
      <c r="B50" s="394"/>
      <c r="C50" s="394"/>
      <c r="D50" s="420" t="n">
        <f aca="false">'C6-FinPos'!C47</f>
        <v>47614110.89</v>
      </c>
      <c r="E50" s="420" t="n">
        <f aca="false">'C6-FinPos'!D47</f>
        <v>0</v>
      </c>
      <c r="F50" s="420" t="n">
        <f aca="false">'C6-FinPos'!E47</f>
        <v>0</v>
      </c>
      <c r="G50" s="419" t="n">
        <f aca="false">'C6-FinPos'!F47</f>
        <v>47614110.89</v>
      </c>
      <c r="H50" s="509" t="n">
        <f aca="false">'C6-FinPos'!G47</f>
        <v>0</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0</v>
      </c>
      <c r="G51" s="419" t="n">
        <f aca="false">'C6-FinPos'!F38</f>
        <v>65107.65</v>
      </c>
      <c r="H51" s="509" t="n">
        <f aca="false">'C6-FinPos'!G38</f>
        <v>0</v>
      </c>
    </row>
    <row r="52" customFormat="false" ht="12.75" hidden="false" customHeight="true" outlineLevel="0" collapsed="false">
      <c r="A52" s="334" t="str">
        <f aca="false">'C6-FinPos'!A6</f>
        <v>Current assets</v>
      </c>
      <c r="B52" s="394"/>
      <c r="C52" s="394"/>
      <c r="D52" s="420" t="n">
        <f aca="false">'C6-FinPos'!C13</f>
        <v>108943351.27</v>
      </c>
      <c r="E52" s="420" t="n">
        <f aca="false">'C6-FinPos'!D13</f>
        <v>56560771</v>
      </c>
      <c r="F52" s="420" t="n">
        <f aca="false">'C6-FinPos'!E13</f>
        <v>56560771</v>
      </c>
      <c r="G52" s="419" t="n">
        <f aca="false">'C6-FinPos'!F13</f>
        <v>148641343.98</v>
      </c>
      <c r="H52" s="509" t="n">
        <f aca="false">'C6-FinPos'!G13</f>
        <v>56560771</v>
      </c>
    </row>
    <row r="53" customFormat="false" ht="12.75" hidden="false" customHeight="true" outlineLevel="0" collapsed="false">
      <c r="A53" s="334" t="str">
        <f aca="false">'C6-FinPos'!A29</f>
        <v>Current liabilities</v>
      </c>
      <c r="B53" s="394"/>
      <c r="C53" s="394"/>
      <c r="D53" s="420" t="n">
        <f aca="false">'C6-FinPos'!C35</f>
        <v>42609902.45</v>
      </c>
      <c r="E53" s="420" t="n">
        <f aca="false">'C6-FinPos'!D35</f>
        <v>38920278</v>
      </c>
      <c r="F53" s="420" t="n">
        <f aca="false">'C6-FinPos'!E35</f>
        <v>38920278</v>
      </c>
      <c r="G53" s="419" t="n">
        <f aca="false">'C6-FinPos'!F35</f>
        <v>41983710.02</v>
      </c>
      <c r="H53" s="509" t="n">
        <f aca="false">'C6-FinPos'!G35</f>
        <v>38920278</v>
      </c>
    </row>
    <row r="54" customFormat="false" ht="12.75" hidden="false" customHeight="true" outlineLevel="0" collapsed="false">
      <c r="A54" s="334" t="s">
        <v>1185</v>
      </c>
      <c r="B54" s="394"/>
      <c r="C54" s="394"/>
      <c r="D54" s="420" t="n">
        <f aca="false">'C6-FinPos'!C7+'C6-FinPos'!C8</f>
        <v>19363525.35</v>
      </c>
      <c r="E54" s="420" t="n">
        <f aca="false">'C6-FinPos'!D7+'C6-FinPos'!D8</f>
        <v>23948248</v>
      </c>
      <c r="F54" s="420" t="n">
        <f aca="false">'C6-FinPos'!E7+'C6-FinPos'!E8</f>
        <v>23948248</v>
      </c>
      <c r="G54" s="419" t="n">
        <f aca="false">'C6-FinPos'!F7+'C6-FinPos'!F8</f>
        <v>49410734.82</v>
      </c>
      <c r="H54" s="509" t="n">
        <f aca="false">'C6-FinPos'!G7+'C6-FinPos'!G8</f>
        <v>23948248</v>
      </c>
    </row>
    <row r="55" customFormat="false" ht="12.75" hidden="false" customHeight="true" outlineLevel="0" collapsed="false">
      <c r="A55" s="334" t="str">
        <f aca="false">'C4-FinPerf RE'!A22</f>
        <v>Total Revenue (excluding capital transfers and contributions)</v>
      </c>
      <c r="B55" s="394"/>
      <c r="C55" s="394"/>
      <c r="D55" s="420" t="n">
        <f aca="false">'C4-FinPerf RE'!C22</f>
        <v>166925749.45</v>
      </c>
      <c r="E55" s="420" t="n">
        <f aca="false">'C4-FinPerf RE'!D22</f>
        <v>227596373</v>
      </c>
      <c r="F55" s="420" t="n">
        <f aca="false">'C4-FinPerf RE'!E22</f>
        <v>227596373</v>
      </c>
      <c r="G55" s="419" t="n">
        <f aca="false">'C4-FinPerf RE'!G22</f>
        <v>131420028.9</v>
      </c>
      <c r="H55" s="509" t="n">
        <f aca="false">'C4-FinPerf RE'!K22</f>
        <v>227596373</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109040784.87</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33393460</v>
      </c>
      <c r="G57" s="419" t="n">
        <f aca="false">'C4-FinPerf RE'!G39</f>
        <v>31038466.53</v>
      </c>
      <c r="H57" s="509" t="n">
        <f aca="false">'C4-FinPerf RE'!K39</f>
        <v>33393460</v>
      </c>
    </row>
    <row r="58" customFormat="false" ht="12.75" hidden="false" customHeight="true" outlineLevel="0" collapsed="false">
      <c r="A58" s="334" t="s">
        <v>1186</v>
      </c>
      <c r="B58" s="394"/>
      <c r="C58" s="394"/>
      <c r="D58" s="420" t="n">
        <f aca="false">'C7-CFlow'!C12+'C7-CFlow'!C36</f>
        <v>2101912</v>
      </c>
      <c r="E58" s="420" t="n">
        <f aca="false">'C7-CFlow'!D12+'C7-CFlow'!D36</f>
        <v>2680617</v>
      </c>
      <c r="F58" s="420" t="n">
        <f aca="false">'C7-CFlow'!E12+'C7-CFlow'!E36</f>
        <v>2680617</v>
      </c>
      <c r="G58" s="419" t="n">
        <f aca="false">'C7-CFlow'!G16+'C7-CFlow'!G36</f>
        <v>-5331.56</v>
      </c>
      <c r="H58" s="509" t="n">
        <f aca="false">'C7-CFlow'!K16+'C7-CFlow'!K36</f>
        <v>-1255285.92</v>
      </c>
    </row>
    <row r="59" customFormat="false" ht="12.75" hidden="false" customHeight="true" outlineLevel="0" collapsed="false">
      <c r="A59" s="334" t="s">
        <v>1187</v>
      </c>
      <c r="B59" s="394"/>
      <c r="C59" s="394"/>
      <c r="D59" s="420" t="n">
        <f aca="false">'C6-FinPos'!C9+'C6-FinPos'!C10+'C6-FinPos'!C11+'C6-FinPos'!C16</f>
        <v>89385342.47</v>
      </c>
      <c r="E59" s="420" t="n">
        <f aca="false">'C6-FinPos'!D9+'C6-FinPos'!D10+'C6-FinPos'!D11+'C6-FinPos'!D16</f>
        <v>32242667</v>
      </c>
      <c r="F59" s="420" t="n">
        <f aca="false">'C6-FinPos'!E9+'C6-FinPos'!E10+'C6-FinPos'!E11+'C6-FinPos'!E16</f>
        <v>32242667</v>
      </c>
      <c r="G59" s="419" t="n">
        <f aca="false">'C6-FinPos'!F9+'C6-FinPos'!F10+'C6-FinPos'!F11+'C6-FinPos'!F16</f>
        <v>99036125.71</v>
      </c>
      <c r="H59" s="509" t="n">
        <f aca="false">'C6-FinPos'!G9+'C6-FinPos'!G10+'C6-FinPos'!G11+'C6-FinPos'!G16</f>
        <v>32242667</v>
      </c>
    </row>
    <row r="60" customFormat="false" ht="12.75" hidden="false" customHeight="true" outlineLevel="0" collapsed="false">
      <c r="A60" s="334" t="s">
        <v>1188</v>
      </c>
      <c r="B60" s="394"/>
      <c r="C60" s="394"/>
      <c r="D60" s="420" t="n">
        <f aca="false">SUM('C4-FinPerf RE'!C7:C11)</f>
        <v>9790657.79</v>
      </c>
      <c r="E60" s="420" t="n">
        <f aca="false">SUM('C4-FinPerf RE'!D7:D11)</f>
        <v>11512854</v>
      </c>
      <c r="F60" s="420" t="n">
        <f aca="false">SUM('C4-FinPerf RE'!E7:E11)</f>
        <v>11512854</v>
      </c>
      <c r="G60" s="419" t="n">
        <f aca="false">SUM('C4-FinPerf RE'!G7:G11)</f>
        <v>5791033.37</v>
      </c>
      <c r="H60" s="509"/>
    </row>
    <row r="61" customFormat="false" ht="12.75" hidden="false" customHeight="true" outlineLevel="0" collapsed="false">
      <c r="A61" s="334" t="s">
        <v>1189</v>
      </c>
      <c r="B61" s="394" t="s">
        <v>1190</v>
      </c>
      <c r="C61" s="394"/>
      <c r="D61" s="420" t="n">
        <f aca="false">'C6-FinPos'!C7+'C6-FinPos'!C8+'C6-FinPos'!C17-'C6-FinPos'!C30</f>
        <v>19363525.35</v>
      </c>
      <c r="E61" s="420" t="n">
        <f aca="false">'C6-FinPos'!D7+'C6-FinPos'!D8+'C6-FinPos'!D17-'C6-FinPos'!D30</f>
        <v>23948248</v>
      </c>
      <c r="F61" s="420" t="n">
        <f aca="false">'C6-FinPos'!E7+'C6-FinPos'!E8+'C6-FinPos'!E17-'C6-FinPos'!E30</f>
        <v>23948248</v>
      </c>
      <c r="G61" s="419" t="n">
        <f aca="false">'C6-FinPos'!F7+'C6-FinPos'!F8+'C6-FinPos'!F17-'C6-FinPos'!F30</f>
        <v>49410734.82</v>
      </c>
      <c r="H61" s="509" t="n">
        <f aca="false">'C6-FinPos'!G7+'C6-FinPos'!G8+'C6-FinPos'!G17-'C6-FinPos'!G30</f>
        <v>23948248</v>
      </c>
    </row>
    <row r="62" customFormat="false" ht="12.75" hidden="false" customHeight="true" outlineLevel="0" collapsed="false">
      <c r="A62" s="334" t="s">
        <v>1191</v>
      </c>
      <c r="B62" s="394"/>
      <c r="C62" s="394"/>
      <c r="D62" s="715"/>
      <c r="E62" s="715"/>
      <c r="F62" s="715"/>
      <c r="G62" s="715"/>
      <c r="H62" s="716"/>
    </row>
    <row r="63" customFormat="false" ht="12.75" hidden="false" customHeight="true" outlineLevel="0" collapsed="false">
      <c r="A63" s="334" t="s">
        <v>1192</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93</v>
      </c>
      <c r="B64" s="394"/>
      <c r="C64" s="394"/>
      <c r="D64" s="719"/>
      <c r="E64" s="719"/>
      <c r="F64" s="719"/>
      <c r="G64" s="719"/>
      <c r="H64" s="720"/>
    </row>
    <row r="65" customFormat="false" ht="12.75" hidden="false" customHeight="true" outlineLevel="0" collapsed="false">
      <c r="A65" s="721" t="s">
        <v>1194</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9" activeCellId="0" sqref="F19"/>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Q2 Second Quarter</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195</v>
      </c>
      <c r="C3" s="733" t="s">
        <v>1196</v>
      </c>
      <c r="D3" s="734" t="s">
        <v>1197</v>
      </c>
      <c r="E3" s="734" t="s">
        <v>1198</v>
      </c>
      <c r="F3" s="734" t="s">
        <v>1199</v>
      </c>
      <c r="G3" s="734" t="s">
        <v>1200</v>
      </c>
      <c r="H3" s="734" t="s">
        <v>1201</v>
      </c>
      <c r="I3" s="734" t="s">
        <v>1202</v>
      </c>
      <c r="J3" s="735" t="s">
        <v>1203</v>
      </c>
      <c r="K3" s="736" t="s">
        <v>834</v>
      </c>
      <c r="L3" s="736" t="s">
        <v>1204</v>
      </c>
      <c r="M3" s="736" t="s">
        <v>1205</v>
      </c>
      <c r="N3" s="736" t="s">
        <v>1206</v>
      </c>
      <c r="O3" s="737"/>
    </row>
    <row r="4" customFormat="false" ht="12.75" hidden="false" customHeight="true" outlineLevel="0" collapsed="false">
      <c r="A4" s="564" t="s">
        <v>1207</v>
      </c>
      <c r="B4" s="404"/>
      <c r="C4" s="631"/>
      <c r="D4" s="632"/>
      <c r="E4" s="632"/>
      <c r="F4" s="632"/>
      <c r="G4" s="632"/>
      <c r="H4" s="632"/>
      <c r="I4" s="632"/>
      <c r="J4" s="738"/>
      <c r="K4" s="739"/>
      <c r="L4" s="739"/>
      <c r="M4" s="740"/>
      <c r="N4" s="740"/>
      <c r="O4" s="334"/>
    </row>
    <row r="5" customFormat="false" ht="12.75" hidden="false" customHeight="true" outlineLevel="0" collapsed="false">
      <c r="A5" s="421" t="s">
        <v>1208</v>
      </c>
      <c r="B5" s="404" t="n">
        <v>1200</v>
      </c>
      <c r="C5" s="506" t="n">
        <v>69251</v>
      </c>
      <c r="D5" s="373" t="n">
        <v>102719</v>
      </c>
      <c r="E5" s="373" t="n">
        <v>79423</v>
      </c>
      <c r="F5" s="373" t="n">
        <v>2344368</v>
      </c>
      <c r="G5" s="373"/>
      <c r="H5" s="373"/>
      <c r="I5" s="373"/>
      <c r="J5" s="505"/>
      <c r="K5" s="409" t="n">
        <f aca="false">SUM(C5:J5)</f>
        <v>2595761</v>
      </c>
      <c r="L5" s="409" t="n">
        <f aca="false">SUM(F5:J5)</f>
        <v>2344368</v>
      </c>
      <c r="M5" s="508"/>
      <c r="N5" s="508"/>
      <c r="O5" s="741"/>
    </row>
    <row r="6" customFormat="false" ht="12.75" hidden="false" customHeight="true" outlineLevel="0" collapsed="false">
      <c r="A6" s="421" t="s">
        <v>1209</v>
      </c>
      <c r="B6" s="404" t="n">
        <v>1300</v>
      </c>
      <c r="C6" s="506" t="n">
        <v>104274</v>
      </c>
      <c r="D6" s="373" t="n">
        <v>70252</v>
      </c>
      <c r="E6" s="373" t="n">
        <v>14974</v>
      </c>
      <c r="F6" s="373" t="n">
        <v>1687799</v>
      </c>
      <c r="G6" s="373"/>
      <c r="H6" s="373"/>
      <c r="I6" s="373"/>
      <c r="J6" s="505"/>
      <c r="K6" s="409" t="n">
        <f aca="false">SUM(C6:J6)</f>
        <v>1877299</v>
      </c>
      <c r="L6" s="409" t="n">
        <f aca="false">SUM(F6:J6)</f>
        <v>1687799</v>
      </c>
      <c r="M6" s="508"/>
      <c r="N6" s="508"/>
      <c r="O6" s="741"/>
    </row>
    <row r="7" customFormat="false" ht="12.75" hidden="false" customHeight="true" outlineLevel="0" collapsed="false">
      <c r="A7" s="421" t="s">
        <v>1210</v>
      </c>
      <c r="B7" s="404" t="n">
        <v>1400</v>
      </c>
      <c r="C7" s="506" t="n">
        <v>1149718</v>
      </c>
      <c r="D7" s="373" t="n">
        <v>1138774</v>
      </c>
      <c r="E7" s="373" t="n">
        <v>1116256</v>
      </c>
      <c r="F7" s="373" t="n">
        <v>57049677</v>
      </c>
      <c r="G7" s="373"/>
      <c r="H7" s="373"/>
      <c r="I7" s="373"/>
      <c r="J7" s="505"/>
      <c r="K7" s="409" t="n">
        <f aca="false">SUM(C7:J7)</f>
        <v>60454425</v>
      </c>
      <c r="L7" s="409" t="n">
        <f aca="false">SUM(F7:J7)</f>
        <v>57049677</v>
      </c>
      <c r="M7" s="508"/>
      <c r="N7" s="508"/>
      <c r="O7" s="741"/>
    </row>
    <row r="8" customFormat="false" ht="12.75" hidden="false" customHeight="true" outlineLevel="0" collapsed="false">
      <c r="A8" s="421" t="s">
        <v>1211</v>
      </c>
      <c r="B8" s="404" t="n">
        <v>1500</v>
      </c>
      <c r="C8" s="506" t="n">
        <v>61752</v>
      </c>
      <c r="D8" s="373" t="n">
        <v>58572</v>
      </c>
      <c r="E8" s="373" t="n">
        <v>55683</v>
      </c>
      <c r="F8" s="373" t="n">
        <v>1126105</v>
      </c>
      <c r="G8" s="373"/>
      <c r="H8" s="373"/>
      <c r="I8" s="373"/>
      <c r="J8" s="505"/>
      <c r="K8" s="409" t="n">
        <f aca="false">SUM(C8:J8)</f>
        <v>1302112</v>
      </c>
      <c r="L8" s="409" t="n">
        <f aca="false">SUM(F8:J8)</f>
        <v>1126105</v>
      </c>
      <c r="M8" s="508"/>
      <c r="N8" s="508"/>
      <c r="O8" s="741"/>
    </row>
    <row r="9" customFormat="false" ht="12.75" hidden="false" customHeight="true" outlineLevel="0" collapsed="false">
      <c r="A9" s="421" t="s">
        <v>1212</v>
      </c>
      <c r="B9" s="404" t="n">
        <v>1600</v>
      </c>
      <c r="C9" s="506" t="n">
        <v>178962</v>
      </c>
      <c r="D9" s="373" t="n">
        <v>174018</v>
      </c>
      <c r="E9" s="373" t="n">
        <v>169611</v>
      </c>
      <c r="F9" s="373" t="n">
        <v>7684301</v>
      </c>
      <c r="G9" s="373"/>
      <c r="H9" s="373"/>
      <c r="I9" s="373"/>
      <c r="J9" s="505"/>
      <c r="K9" s="409" t="n">
        <f aca="false">SUM(C9:J9)</f>
        <v>8206892</v>
      </c>
      <c r="L9" s="409" t="n">
        <f aca="false">SUM(F9:J9)</f>
        <v>7684301</v>
      </c>
      <c r="M9" s="508"/>
      <c r="N9" s="508"/>
      <c r="O9" s="741"/>
    </row>
    <row r="10" customFormat="false" ht="12.75" hidden="false" customHeight="true" outlineLevel="0" collapsed="false">
      <c r="A10" s="421" t="s">
        <v>1213</v>
      </c>
      <c r="B10" s="404" t="n">
        <v>1700</v>
      </c>
      <c r="C10" s="506" t="n">
        <v>0</v>
      </c>
      <c r="D10" s="373" t="n">
        <v>0</v>
      </c>
      <c r="E10" s="373" t="n">
        <v>0</v>
      </c>
      <c r="F10" s="373" t="n">
        <v>0</v>
      </c>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214</v>
      </c>
      <c r="B11" s="404" t="n">
        <v>1810</v>
      </c>
      <c r="C11" s="506" t="n">
        <v>0</v>
      </c>
      <c r="D11" s="373" t="n">
        <v>0</v>
      </c>
      <c r="E11" s="373" t="n">
        <v>0</v>
      </c>
      <c r="F11" s="373" t="n">
        <v>0</v>
      </c>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215</v>
      </c>
      <c r="B12" s="404" t="n">
        <v>1820</v>
      </c>
      <c r="C12" s="506" t="n">
        <v>0</v>
      </c>
      <c r="D12" s="373" t="n">
        <v>0</v>
      </c>
      <c r="E12" s="373" t="n">
        <v>0</v>
      </c>
      <c r="F12" s="373" t="n">
        <v>0</v>
      </c>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593261</v>
      </c>
      <c r="D13" s="373" t="n">
        <v>550879</v>
      </c>
      <c r="E13" s="373" t="n">
        <v>514784</v>
      </c>
      <c r="F13" s="373" t="n">
        <v>27902851</v>
      </c>
      <c r="G13" s="373"/>
      <c r="H13" s="373"/>
      <c r="I13" s="373"/>
      <c r="J13" s="505"/>
      <c r="K13" s="409" t="n">
        <f aca="false">SUM(C13:J13)</f>
        <v>29561775</v>
      </c>
      <c r="L13" s="409" t="n">
        <f aca="false">SUM(F13:J13)</f>
        <v>27902851</v>
      </c>
      <c r="M13" s="508"/>
      <c r="N13" s="508"/>
      <c r="O13" s="741"/>
    </row>
    <row r="14" customFormat="false" ht="12.75" hidden="false" customHeight="true" outlineLevel="0" collapsed="false">
      <c r="A14" s="427" t="s">
        <v>1216</v>
      </c>
      <c r="B14" s="742" t="n">
        <v>2000</v>
      </c>
      <c r="C14" s="430" t="n">
        <f aca="false">SUM(C5:C13)</f>
        <v>2157218</v>
      </c>
      <c r="D14" s="431" t="n">
        <f aca="false">SUM(D5:D13)</f>
        <v>2095214</v>
      </c>
      <c r="E14" s="431" t="n">
        <f aca="false">SUM(E5:E13)</f>
        <v>1950731</v>
      </c>
      <c r="F14" s="431" t="n">
        <f aca="false">SUM(F5:F13)</f>
        <v>97795101</v>
      </c>
      <c r="G14" s="431" t="n">
        <f aca="false">SUM(G5:G13)</f>
        <v>0</v>
      </c>
      <c r="H14" s="431" t="n">
        <f aca="false">SUM(H5:H13)</f>
        <v>0</v>
      </c>
      <c r="I14" s="431" t="n">
        <f aca="false">SUM(I5:I13)</f>
        <v>0</v>
      </c>
      <c r="J14" s="743" t="n">
        <f aca="false">SUM(J5:J13)</f>
        <v>0</v>
      </c>
      <c r="K14" s="651" t="n">
        <f aca="false">SUM(K5:K13)</f>
        <v>103998264</v>
      </c>
      <c r="L14" s="651" t="n">
        <f aca="false">SUM(L5:L13)</f>
        <v>97795101</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217</v>
      </c>
      <c r="B16" s="404"/>
      <c r="C16" s="410"/>
      <c r="D16" s="379"/>
      <c r="E16" s="379"/>
      <c r="F16" s="379"/>
      <c r="G16" s="379"/>
      <c r="H16" s="379"/>
      <c r="I16" s="379"/>
      <c r="J16" s="754"/>
      <c r="K16" s="409"/>
      <c r="L16" s="335"/>
      <c r="M16" s="755"/>
      <c r="N16" s="756"/>
    </row>
    <row r="17" customFormat="false" ht="12.75" hidden="false" customHeight="true" outlineLevel="0" collapsed="false">
      <c r="A17" s="421" t="s">
        <v>1218</v>
      </c>
      <c r="B17" s="404" t="n">
        <v>2200</v>
      </c>
      <c r="C17" s="506" t="n">
        <v>992537</v>
      </c>
      <c r="D17" s="373" t="n">
        <v>953075</v>
      </c>
      <c r="E17" s="373" t="n">
        <v>943818</v>
      </c>
      <c r="F17" s="373" t="n">
        <v>45466648</v>
      </c>
      <c r="G17" s="373"/>
      <c r="H17" s="373"/>
      <c r="I17" s="373"/>
      <c r="J17" s="505"/>
      <c r="K17" s="409" t="n">
        <f aca="false">SUM(C17:J17)</f>
        <v>48356078</v>
      </c>
      <c r="L17" s="335" t="n">
        <f aca="false">SUM(F17:J17)</f>
        <v>45466648</v>
      </c>
      <c r="M17" s="508"/>
      <c r="N17" s="550"/>
    </row>
    <row r="18" customFormat="false" ht="12.75" hidden="false" customHeight="true" outlineLevel="0" collapsed="false">
      <c r="A18" s="421" t="s">
        <v>1219</v>
      </c>
      <c r="B18" s="404" t="n">
        <v>2300</v>
      </c>
      <c r="C18" s="506" t="n">
        <v>197848</v>
      </c>
      <c r="D18" s="373" t="n">
        <v>146153</v>
      </c>
      <c r="E18" s="373" t="n">
        <v>161415</v>
      </c>
      <c r="F18" s="373" t="n">
        <v>5817970</v>
      </c>
      <c r="G18" s="373"/>
      <c r="H18" s="373"/>
      <c r="I18" s="373"/>
      <c r="J18" s="505"/>
      <c r="K18" s="409" t="n">
        <f aca="false">SUM(C18:J18)</f>
        <v>6323386</v>
      </c>
      <c r="L18" s="335" t="n">
        <f aca="false">SUM(F18:J18)</f>
        <v>5817970</v>
      </c>
      <c r="M18" s="508"/>
      <c r="N18" s="550"/>
    </row>
    <row r="19" customFormat="false" ht="12.75" hidden="false" customHeight="true" outlineLevel="0" collapsed="false">
      <c r="A19" s="421" t="s">
        <v>1220</v>
      </c>
      <c r="B19" s="404" t="n">
        <v>2400</v>
      </c>
      <c r="C19" s="506" t="n">
        <v>596445</v>
      </c>
      <c r="D19" s="373" t="n">
        <v>550979</v>
      </c>
      <c r="E19" s="373" t="n">
        <v>557538</v>
      </c>
      <c r="F19" s="373" t="n">
        <v>18567081</v>
      </c>
      <c r="G19" s="373"/>
      <c r="H19" s="373"/>
      <c r="I19" s="373"/>
      <c r="J19" s="505"/>
      <c r="K19" s="409" t="n">
        <f aca="false">SUM(C19:J19)</f>
        <v>20272043</v>
      </c>
      <c r="L19" s="335" t="n">
        <f aca="false">SUM(F19:J19)</f>
        <v>18567081</v>
      </c>
      <c r="M19" s="508"/>
      <c r="N19" s="550"/>
    </row>
    <row r="20" customFormat="false" ht="12.75" hidden="false" customHeight="true" outlineLevel="0" collapsed="false">
      <c r="A20" s="421" t="s">
        <v>717</v>
      </c>
      <c r="B20" s="404" t="n">
        <v>2500</v>
      </c>
      <c r="C20" s="506" t="n">
        <v>370388</v>
      </c>
      <c r="D20" s="373" t="n">
        <v>445007</v>
      </c>
      <c r="E20" s="373" t="n">
        <v>287960</v>
      </c>
      <c r="F20" s="373" t="n">
        <v>27943402</v>
      </c>
      <c r="G20" s="373"/>
      <c r="H20" s="373"/>
      <c r="I20" s="373"/>
      <c r="J20" s="505"/>
      <c r="K20" s="409" t="n">
        <f aca="false">SUM(C20:J20)</f>
        <v>29046757</v>
      </c>
      <c r="L20" s="335" t="n">
        <f aca="false">SUM(F20:J20)</f>
        <v>27943402</v>
      </c>
      <c r="M20" s="508"/>
      <c r="N20" s="567"/>
    </row>
    <row r="21" customFormat="false" ht="12.75" hidden="false" customHeight="true" outlineLevel="0" collapsed="false">
      <c r="A21" s="427" t="s">
        <v>1221</v>
      </c>
      <c r="B21" s="742" t="n">
        <v>2600</v>
      </c>
      <c r="C21" s="430" t="n">
        <f aca="false">SUM(C17:C20)</f>
        <v>2157218</v>
      </c>
      <c r="D21" s="431" t="n">
        <f aca="false">SUM(D17:D20)</f>
        <v>2095214</v>
      </c>
      <c r="E21" s="431" t="n">
        <f aca="false">SUM(E17:E20)</f>
        <v>1950731</v>
      </c>
      <c r="F21" s="431" t="n">
        <f aca="false">SUM(F17:F20)</f>
        <v>97795101</v>
      </c>
      <c r="G21" s="431" t="n">
        <f aca="false">SUM(G17:G20)</f>
        <v>0</v>
      </c>
      <c r="H21" s="431" t="n">
        <f aca="false">SUM(H17:H20)</f>
        <v>0</v>
      </c>
      <c r="I21" s="431" t="n">
        <f aca="false">SUM(I17:I20)</f>
        <v>0</v>
      </c>
      <c r="J21" s="743" t="n">
        <f aca="false">SUM(J17:J20)</f>
        <v>0</v>
      </c>
      <c r="K21" s="651" t="n">
        <f aca="false">SUM(K17:K20)</f>
        <v>103998264</v>
      </c>
      <c r="L21" s="757" t="n">
        <f aca="false">SUM(L17:L20)</f>
        <v>97795101</v>
      </c>
      <c r="M21" s="744" t="n">
        <f aca="false">SUM(M17:M20)</f>
        <v>0</v>
      </c>
      <c r="N21" s="588" t="n">
        <f aca="false">SUM(N17:N20)</f>
        <v>0</v>
      </c>
    </row>
    <row r="22" customFormat="false" ht="12.75" hidden="false" customHeight="true" outlineLevel="0" collapsed="false">
      <c r="A22" s="433" t="s">
        <v>1222</v>
      </c>
      <c r="B22" s="407"/>
      <c r="C22" s="519"/>
      <c r="D22" s="519"/>
      <c r="E22" s="519"/>
      <c r="F22" s="519"/>
      <c r="G22" s="519"/>
      <c r="H22" s="519"/>
      <c r="I22" s="519"/>
      <c r="J22" s="519"/>
      <c r="K22" s="519"/>
      <c r="L22" s="519"/>
      <c r="M22" s="519"/>
      <c r="N22" s="519"/>
    </row>
    <row r="23" customFormat="false" ht="12.75" hidden="false" customHeight="true" outlineLevel="0" collapsed="false">
      <c r="A23" s="356" t="s">
        <v>1223</v>
      </c>
    </row>
    <row r="24" customFormat="false" ht="12.75" hidden="false" customHeight="true" outlineLevel="0" collapsed="false">
      <c r="A24" s="356" t="s">
        <v>1224</v>
      </c>
    </row>
    <row r="25" customFormat="false" ht="12.75" hidden="false" customHeight="true" outlineLevel="0" collapsed="false">
      <c r="A25" s="356" t="s">
        <v>1225</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4</v>
      </c>
    </row>
    <row r="11" customFormat="false" ht="12.75" hidden="false" customHeight="false" outlineLevel="0" collapsed="false">
      <c r="W11" s="4" t="s">
        <v>6</v>
      </c>
      <c r="X11" s="6" t="str">
        <f aca="false">VLOOKUP(X10,W39:X55,2)</f>
        <v>Q2 Secon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4" activeCellId="0" sqref="G14"/>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Q2 Second Quarter</v>
      </c>
      <c r="B1" s="541"/>
      <c r="C1" s="541"/>
      <c r="D1" s="541"/>
      <c r="E1" s="541"/>
      <c r="F1" s="541"/>
      <c r="G1" s="541"/>
      <c r="H1" s="541"/>
      <c r="I1" s="541"/>
      <c r="J1" s="541"/>
      <c r="K1" s="541"/>
    </row>
    <row r="2" customFormat="false" ht="12.75" hidden="false" customHeight="true" outlineLevel="0" collapsed="false">
      <c r="A2" s="291" t="str">
        <f aca="false">desc</f>
        <v>Description</v>
      </c>
      <c r="B2" s="760" t="s">
        <v>1195</v>
      </c>
      <c r="C2" s="591" t="str">
        <f aca="false">Head2</f>
        <v>Budget Year 2019/20</v>
      </c>
      <c r="D2" s="591"/>
      <c r="E2" s="591"/>
      <c r="F2" s="591"/>
      <c r="G2" s="591"/>
      <c r="H2" s="591"/>
      <c r="I2" s="591"/>
      <c r="J2" s="591"/>
      <c r="K2" s="591"/>
      <c r="L2" s="761" t="s">
        <v>1226</v>
      </c>
    </row>
    <row r="3" customFormat="false" ht="12.75" hidden="false" customHeight="true" outlineLevel="0" collapsed="false">
      <c r="A3" s="291"/>
      <c r="B3" s="760"/>
      <c r="C3" s="762" t="s">
        <v>1227</v>
      </c>
      <c r="D3" s="734" t="s">
        <v>1228</v>
      </c>
      <c r="E3" s="734" t="s">
        <v>1229</v>
      </c>
      <c r="F3" s="734" t="s">
        <v>1230</v>
      </c>
      <c r="G3" s="734" t="s">
        <v>1231</v>
      </c>
      <c r="H3" s="734" t="s">
        <v>1232</v>
      </c>
      <c r="I3" s="734" t="s">
        <v>1233</v>
      </c>
      <c r="J3" s="735" t="s">
        <v>1234</v>
      </c>
      <c r="K3" s="763" t="s">
        <v>1235</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36</v>
      </c>
      <c r="B5" s="404"/>
      <c r="C5" s="764"/>
      <c r="D5" s="632"/>
      <c r="E5" s="632"/>
      <c r="F5" s="632"/>
      <c r="G5" s="632"/>
      <c r="H5" s="632"/>
      <c r="I5" s="632"/>
      <c r="J5" s="765"/>
      <c r="K5" s="739"/>
      <c r="L5" s="739"/>
    </row>
    <row r="6" customFormat="false" ht="12.75" hidden="false" customHeight="true" outlineLevel="0" collapsed="false">
      <c r="A6" s="421" t="s">
        <v>1237</v>
      </c>
      <c r="B6" s="404" t="s">
        <v>1238</v>
      </c>
      <c r="C6" s="604"/>
      <c r="D6" s="373"/>
      <c r="E6" s="373"/>
      <c r="F6" s="373"/>
      <c r="G6" s="373"/>
      <c r="H6" s="373"/>
      <c r="I6" s="373"/>
      <c r="J6" s="374"/>
      <c r="K6" s="565" t="n">
        <f aca="false">SUM(C6:J6)</f>
        <v>0</v>
      </c>
      <c r="L6" s="550"/>
    </row>
    <row r="7" customFormat="false" ht="12.75" hidden="false" customHeight="true" outlineLevel="0" collapsed="false">
      <c r="A7" s="421" t="s">
        <v>1239</v>
      </c>
      <c r="B7" s="404" t="s">
        <v>1240</v>
      </c>
      <c r="C7" s="604"/>
      <c r="D7" s="373"/>
      <c r="E7" s="373"/>
      <c r="F7" s="373"/>
      <c r="G7" s="373"/>
      <c r="H7" s="373"/>
      <c r="I7" s="373"/>
      <c r="J7" s="374"/>
      <c r="K7" s="565" t="n">
        <f aca="false">SUM(C7:J7)</f>
        <v>0</v>
      </c>
      <c r="L7" s="550"/>
    </row>
    <row r="8" customFormat="false" ht="12.75" hidden="false" customHeight="true" outlineLevel="0" collapsed="false">
      <c r="A8" s="421" t="s">
        <v>1241</v>
      </c>
      <c r="B8" s="404" t="s">
        <v>1242</v>
      </c>
      <c r="C8" s="604"/>
      <c r="D8" s="373"/>
      <c r="E8" s="373"/>
      <c r="F8" s="373"/>
      <c r="G8" s="373"/>
      <c r="H8" s="373"/>
      <c r="I8" s="373"/>
      <c r="J8" s="374"/>
      <c r="K8" s="565" t="n">
        <f aca="false">SUM(C8:J8)</f>
        <v>0</v>
      </c>
      <c r="L8" s="550"/>
    </row>
    <row r="9" customFormat="false" ht="12.75" hidden="false" customHeight="true" outlineLevel="0" collapsed="false">
      <c r="A9" s="421" t="s">
        <v>1243</v>
      </c>
      <c r="B9" s="404" t="s">
        <v>1244</v>
      </c>
      <c r="C9" s="604"/>
      <c r="D9" s="373"/>
      <c r="E9" s="373"/>
      <c r="F9" s="373"/>
      <c r="G9" s="373"/>
      <c r="H9" s="373"/>
      <c r="I9" s="373"/>
      <c r="J9" s="374"/>
      <c r="K9" s="565" t="n">
        <f aca="false">SUM(C9:J9)</f>
        <v>0</v>
      </c>
      <c r="L9" s="550"/>
    </row>
    <row r="10" customFormat="false" ht="12.75" hidden="false" customHeight="true" outlineLevel="0" collapsed="false">
      <c r="A10" s="421" t="s">
        <v>1245</v>
      </c>
      <c r="B10" s="404" t="s">
        <v>1246</v>
      </c>
      <c r="C10" s="604"/>
      <c r="D10" s="373"/>
      <c r="E10" s="373"/>
      <c r="F10" s="373"/>
      <c r="G10" s="373"/>
      <c r="H10" s="373"/>
      <c r="I10" s="373"/>
      <c r="J10" s="374"/>
      <c r="K10" s="565" t="n">
        <f aca="false">SUM(C10:J10)</f>
        <v>0</v>
      </c>
      <c r="L10" s="550"/>
    </row>
    <row r="11" customFormat="false" ht="12.75" hidden="false" customHeight="true" outlineLevel="0" collapsed="false">
      <c r="A11" s="421" t="s">
        <v>1247</v>
      </c>
      <c r="B11" s="404" t="s">
        <v>1248</v>
      </c>
      <c r="C11" s="604"/>
      <c r="D11" s="373"/>
      <c r="E11" s="373"/>
      <c r="F11" s="373"/>
      <c r="G11" s="373"/>
      <c r="H11" s="373"/>
      <c r="I11" s="373"/>
      <c r="J11" s="374"/>
      <c r="K11" s="565" t="n">
        <f aca="false">SUM(C11:J11)</f>
        <v>0</v>
      </c>
      <c r="L11" s="550"/>
    </row>
    <row r="12" customFormat="false" ht="12.75" hidden="false" customHeight="true" outlineLevel="0" collapsed="false">
      <c r="A12" s="421" t="s">
        <v>1249</v>
      </c>
      <c r="B12" s="404" t="s">
        <v>1250</v>
      </c>
      <c r="C12" s="604"/>
      <c r="D12" s="373"/>
      <c r="E12" s="373"/>
      <c r="F12" s="373"/>
      <c r="G12" s="373"/>
      <c r="H12" s="373"/>
      <c r="I12" s="373"/>
      <c r="J12" s="374"/>
      <c r="K12" s="565" t="n">
        <f aca="false">SUM(C12:J12)</f>
        <v>0</v>
      </c>
      <c r="L12" s="550"/>
    </row>
    <row r="13" customFormat="false" ht="12.75" hidden="false" customHeight="true" outlineLevel="0" collapsed="false">
      <c r="A13" s="421" t="s">
        <v>1251</v>
      </c>
      <c r="B13" s="404" t="s">
        <v>1252</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53</v>
      </c>
      <c r="C14" s="604" t="n">
        <v>1722</v>
      </c>
      <c r="D14" s="373" t="n">
        <v>0</v>
      </c>
      <c r="E14" s="373" t="n">
        <v>0</v>
      </c>
      <c r="F14" s="373" t="n">
        <v>79970</v>
      </c>
      <c r="G14" s="373"/>
      <c r="H14" s="373"/>
      <c r="I14" s="373"/>
      <c r="J14" s="374"/>
      <c r="K14" s="565" t="n">
        <f aca="false">SUM(C14:J14)</f>
        <v>81692</v>
      </c>
      <c r="L14" s="550"/>
    </row>
    <row r="15" customFormat="false" ht="12.75" hidden="false" customHeight="true" outlineLevel="0" collapsed="false">
      <c r="A15" s="427" t="s">
        <v>1254</v>
      </c>
      <c r="B15" s="742" t="n">
        <v>1000</v>
      </c>
      <c r="C15" s="652" t="n">
        <f aca="false">SUM(C6:C14)</f>
        <v>1722</v>
      </c>
      <c r="D15" s="431" t="n">
        <f aca="false">SUM(D6:D14)</f>
        <v>0</v>
      </c>
      <c r="E15" s="431" t="n">
        <f aca="false">SUM(E6:E14)</f>
        <v>0</v>
      </c>
      <c r="F15" s="431" t="n">
        <f aca="false">SUM(F6:F14)</f>
        <v>79970</v>
      </c>
      <c r="G15" s="431" t="n">
        <f aca="false">SUM(G6:G14)</f>
        <v>0</v>
      </c>
      <c r="H15" s="431" t="n">
        <f aca="false">SUM(H6:H14)</f>
        <v>0</v>
      </c>
      <c r="I15" s="431" t="n">
        <f aca="false">SUM(I6:I14)</f>
        <v>0</v>
      </c>
      <c r="J15" s="429" t="n">
        <f aca="false">SUM(J6:J14)</f>
        <v>0</v>
      </c>
      <c r="K15" s="651" t="n">
        <f aca="false">SUM(K6:K14)</f>
        <v>81692</v>
      </c>
      <c r="L15" s="766" t="n">
        <f aca="false">SUM(L6:L14)</f>
        <v>0</v>
      </c>
    </row>
    <row r="16" customFormat="false" ht="12.75" hidden="false" customHeight="true" outlineLevel="0" collapsed="false">
      <c r="A16" s="433" t="s">
        <v>1222</v>
      </c>
      <c r="B16" s="407"/>
      <c r="C16" s="519"/>
      <c r="D16" s="519"/>
      <c r="E16" s="519"/>
      <c r="F16" s="519"/>
      <c r="G16" s="519"/>
      <c r="H16" s="519"/>
      <c r="I16" s="519"/>
      <c r="J16" s="519"/>
      <c r="K16" s="519"/>
    </row>
    <row r="17" customFormat="false" ht="12.75" hidden="false" customHeight="true" outlineLevel="0" collapsed="false">
      <c r="A17" s="711" t="s">
        <v>12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9" activeCellId="0" sqref="A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Q2 Second Quarter</v>
      </c>
      <c r="B1" s="541"/>
      <c r="C1" s="541"/>
      <c r="D1" s="541"/>
      <c r="E1" s="541"/>
      <c r="F1" s="541"/>
      <c r="G1" s="541"/>
      <c r="H1" s="541"/>
      <c r="I1" s="541"/>
      <c r="J1" s="541"/>
      <c r="K1" s="394"/>
    </row>
    <row r="2" customFormat="false" ht="54" hidden="false" customHeight="true" outlineLevel="0" collapsed="false">
      <c r="A2" s="675" t="s">
        <v>1256</v>
      </c>
      <c r="B2" s="760" t="s">
        <v>105</v>
      </c>
      <c r="C2" s="277" t="s">
        <v>1257</v>
      </c>
      <c r="D2" s="767" t="s">
        <v>1258</v>
      </c>
      <c r="E2" s="768" t="s">
        <v>1259</v>
      </c>
      <c r="F2" s="768" t="s">
        <v>1260</v>
      </c>
      <c r="G2" s="768" t="s">
        <v>1261</v>
      </c>
      <c r="H2" s="768" t="s">
        <v>1262</v>
      </c>
      <c r="I2" s="768" t="s">
        <v>1263</v>
      </c>
      <c r="J2" s="769" t="s">
        <v>1264</v>
      </c>
      <c r="K2" s="276" t="s">
        <v>1265</v>
      </c>
      <c r="L2" s="402" t="s">
        <v>1266</v>
      </c>
      <c r="M2" s="277" t="s">
        <v>1267</v>
      </c>
      <c r="N2" s="277" t="s">
        <v>1268</v>
      </c>
      <c r="O2" s="402" t="s">
        <v>1269</v>
      </c>
    </row>
    <row r="3" customFormat="false" ht="12.75" hidden="false" customHeight="true" outlineLevel="0" collapsed="false">
      <c r="A3" s="298" t="s">
        <v>796</v>
      </c>
      <c r="B3" s="760"/>
      <c r="C3" s="770" t="s">
        <v>1270</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t="s">
        <v>1271</v>
      </c>
      <c r="B5" s="404"/>
      <c r="C5" s="777" t="s">
        <v>1272</v>
      </c>
      <c r="D5" s="778" t="s">
        <v>1273</v>
      </c>
      <c r="E5" s="778" t="s">
        <v>0</v>
      </c>
      <c r="F5" s="778" t="s">
        <v>1274</v>
      </c>
      <c r="G5" s="778" t="n">
        <v>5.6</v>
      </c>
      <c r="H5" s="778"/>
      <c r="I5" s="778"/>
      <c r="J5" s="779" t="n">
        <v>44012</v>
      </c>
      <c r="K5" s="780" t="n">
        <v>6773398.94</v>
      </c>
      <c r="L5" s="781" t="n">
        <v>158518.66</v>
      </c>
      <c r="M5" s="782" t="n">
        <v>0</v>
      </c>
      <c r="N5" s="782" t="n">
        <v>40000000</v>
      </c>
      <c r="O5" s="783" t="n">
        <f aca="false">SUM(K5:N5)</f>
        <v>46931917.6</v>
      </c>
    </row>
    <row r="6" customFormat="false" ht="12.75" hidden="false" customHeight="true" outlineLevel="0" collapsed="false">
      <c r="A6" s="784" t="s">
        <v>1275</v>
      </c>
      <c r="B6" s="404"/>
      <c r="C6" s="785"/>
      <c r="D6" s="786"/>
      <c r="E6" s="786"/>
      <c r="F6" s="786"/>
      <c r="G6" s="786"/>
      <c r="H6" s="786"/>
      <c r="I6" s="786"/>
      <c r="J6" s="787"/>
      <c r="K6" s="788" t="n">
        <f aca="false">SUM(K5:K5)</f>
        <v>6773398.94</v>
      </c>
      <c r="L6" s="789"/>
      <c r="M6" s="790" t="n">
        <f aca="false">SUM(M5:M5)</f>
        <v>0</v>
      </c>
      <c r="N6" s="790" t="n">
        <f aca="false">SUM(N5:N5)</f>
        <v>40000000</v>
      </c>
      <c r="O6" s="791" t="n">
        <f aca="false">SUM(O5:O5)</f>
        <v>46931917.6</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76</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77</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78</v>
      </c>
      <c r="B18" s="428" t="n">
        <v>2</v>
      </c>
      <c r="C18" s="805"/>
      <c r="D18" s="806"/>
      <c r="E18" s="806"/>
      <c r="F18" s="806"/>
      <c r="G18" s="806"/>
      <c r="H18" s="806"/>
      <c r="I18" s="806"/>
      <c r="J18" s="807"/>
      <c r="K18" s="808" t="n">
        <f aca="false">K6+K16</f>
        <v>6773398.94</v>
      </c>
      <c r="L18" s="809"/>
      <c r="M18" s="810" t="n">
        <f aca="false">M6+M16</f>
        <v>0</v>
      </c>
      <c r="N18" s="810" t="n">
        <f aca="false">N6+N16</f>
        <v>40000000</v>
      </c>
      <c r="O18" s="811" t="n">
        <f aca="false">O6+O16</f>
        <v>46931917.6</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79</v>
      </c>
      <c r="B20" s="395"/>
      <c r="C20" s="420"/>
      <c r="D20" s="420"/>
      <c r="E20" s="420"/>
      <c r="F20" s="420"/>
      <c r="G20" s="420"/>
      <c r="H20" s="420"/>
      <c r="I20" s="420"/>
      <c r="J20" s="420"/>
      <c r="N20" s="394"/>
      <c r="O20" s="394"/>
      <c r="P20" s="394"/>
    </row>
    <row r="21" customFormat="false" ht="12.75" hidden="false" customHeight="true" outlineLevel="0" collapsed="false">
      <c r="A21" s="355" t="s">
        <v>1280</v>
      </c>
      <c r="B21" s="395"/>
      <c r="C21" s="397"/>
      <c r="D21" s="396"/>
      <c r="E21" s="397"/>
      <c r="F21" s="397"/>
      <c r="G21" s="397"/>
      <c r="H21" s="397"/>
      <c r="I21" s="397"/>
      <c r="J21" s="397"/>
    </row>
    <row r="22" customFormat="false" ht="11.25" hidden="false" customHeight="true" outlineLevel="0" collapsed="false">
      <c r="A22" s="355" t="s">
        <v>1281</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82</v>
      </c>
      <c r="B5" s="404" t="s">
        <v>1283</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84</v>
      </c>
      <c r="B7" s="404"/>
      <c r="C7" s="514"/>
      <c r="D7" s="819"/>
      <c r="E7" s="820"/>
      <c r="F7" s="820"/>
      <c r="G7" s="820"/>
      <c r="H7" s="820"/>
      <c r="I7" s="820"/>
      <c r="J7" s="820"/>
      <c r="K7" s="821"/>
    </row>
    <row r="8" customFormat="false" ht="15.75" hidden="false" customHeight="true" outlineLevel="0" collapsed="false">
      <c r="A8" s="623" t="s">
        <v>1285</v>
      </c>
      <c r="B8" s="404"/>
      <c r="C8" s="565" t="n">
        <f aca="false">SUM(C9:C13)</f>
        <v>136490340.68</v>
      </c>
      <c r="D8" s="517" t="n">
        <f aca="false">SUM(D9:D13)</f>
        <v>151475550</v>
      </c>
      <c r="E8" s="518" t="n">
        <f aca="false">SUM(E9:E13)</f>
        <v>151475550</v>
      </c>
      <c r="F8" s="518" t="n">
        <f aca="false">SUM(F9:F13)</f>
        <v>48577271.9</v>
      </c>
      <c r="G8" s="518" t="n">
        <f aca="false">SUM(G9:G13)</f>
        <v>110724259.86</v>
      </c>
      <c r="H8" s="518" t="n">
        <f aca="false">SUM(H9:H13)</f>
        <v>75737772</v>
      </c>
      <c r="I8" s="518" t="n">
        <f aca="false">G8-H8</f>
        <v>34986487.86</v>
      </c>
      <c r="J8" s="822" t="n">
        <f aca="false">IF(H8=0,"",I8/H8)</f>
        <v>0.461942395928943</v>
      </c>
      <c r="K8" s="520" t="n">
        <f aca="false">SUM(K9:K13)</f>
        <v>151475550</v>
      </c>
    </row>
    <row r="9" customFormat="false" ht="15.75" hidden="false" customHeight="true" outlineLevel="0" collapsed="false">
      <c r="A9" s="823" t="s">
        <v>1286</v>
      </c>
      <c r="B9" s="404"/>
      <c r="C9" s="824" t="n">
        <v>128183867</v>
      </c>
      <c r="D9" s="825" t="n">
        <v>142578000</v>
      </c>
      <c r="E9" s="826" t="n">
        <v>142578000</v>
      </c>
      <c r="F9" s="826" t="n">
        <v>47017000</v>
      </c>
      <c r="G9" s="826" t="n">
        <v>106425000</v>
      </c>
      <c r="H9" s="826" t="n">
        <v>71289000</v>
      </c>
      <c r="I9" s="518" t="n">
        <f aca="false">G9-H9</f>
        <v>35136000</v>
      </c>
      <c r="J9" s="822" t="n">
        <f aca="false">IF(H9=0,"",I9/H9)</f>
        <v>0.492867062239616</v>
      </c>
      <c r="K9" s="827" t="n">
        <v>142578000</v>
      </c>
    </row>
    <row r="10" customFormat="false" ht="15.75" hidden="false" customHeight="true" outlineLevel="0" collapsed="false">
      <c r="A10" s="823" t="s">
        <v>1287</v>
      </c>
      <c r="B10" s="404"/>
      <c r="C10" s="824" t="n">
        <v>2202000</v>
      </c>
      <c r="D10" s="825" t="n">
        <v>2334000</v>
      </c>
      <c r="E10" s="826" t="n">
        <v>2334000</v>
      </c>
      <c r="F10" s="826" t="n">
        <v>580374</v>
      </c>
      <c r="G10" s="826" t="n">
        <v>1048108</v>
      </c>
      <c r="H10" s="826" t="n">
        <v>1167000</v>
      </c>
      <c r="I10" s="518" t="n">
        <f aca="false">G10-H10</f>
        <v>-118892</v>
      </c>
      <c r="J10" s="822" t="n">
        <f aca="false">IF(H10=0,"",I10/H10)</f>
        <v>-0.101878320479863</v>
      </c>
      <c r="K10" s="827" t="n">
        <v>2334000</v>
      </c>
    </row>
    <row r="11" customFormat="false" ht="15.75" hidden="false" customHeight="true" outlineLevel="0" collapsed="false">
      <c r="A11" s="823" t="s">
        <v>1288</v>
      </c>
      <c r="B11" s="404"/>
      <c r="C11" s="824" t="n">
        <v>4354659.14</v>
      </c>
      <c r="D11" s="825" t="n">
        <v>4806000</v>
      </c>
      <c r="E11" s="826" t="n">
        <v>4806000</v>
      </c>
      <c r="F11" s="826" t="n">
        <v>505076</v>
      </c>
      <c r="G11" s="826" t="n">
        <v>2318841.98</v>
      </c>
      <c r="H11" s="826" t="n">
        <v>2403000</v>
      </c>
      <c r="I11" s="518" t="n">
        <f aca="false">G11-H11</f>
        <v>-84158.02</v>
      </c>
      <c r="J11" s="822" t="n">
        <f aca="false">IF(H11=0,"",I11/H11)</f>
        <v>-0.0350220640865585</v>
      </c>
      <c r="K11" s="827" t="n">
        <v>4806000</v>
      </c>
    </row>
    <row r="12" customFormat="false" ht="15.75" hidden="false" customHeight="true" outlineLevel="0" collapsed="false">
      <c r="A12" s="823" t="s">
        <v>1289</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90</v>
      </c>
      <c r="B13" s="404"/>
      <c r="C13" s="824" t="n">
        <v>1749814.54</v>
      </c>
      <c r="D13" s="825" t="n">
        <v>1757550</v>
      </c>
      <c r="E13" s="826" t="n">
        <v>1757550</v>
      </c>
      <c r="F13" s="826" t="n">
        <v>474821.9</v>
      </c>
      <c r="G13" s="826" t="n">
        <v>932309.88</v>
      </c>
      <c r="H13" s="826" t="n">
        <v>878772</v>
      </c>
      <c r="I13" s="518" t="n">
        <f aca="false">G13-H13</f>
        <v>53537.88</v>
      </c>
      <c r="J13" s="822" t="n">
        <f aca="false">IF(H13=0,"",I13/H13)</f>
        <v>0.0609235159973235</v>
      </c>
      <c r="K13" s="827" t="n">
        <v>1757550</v>
      </c>
    </row>
    <row r="14" customFormat="false" ht="12.75" hidden="false" customHeight="true" outlineLevel="0" collapsed="false">
      <c r="A14" s="828" t="s">
        <v>1291</v>
      </c>
      <c r="B14" s="404"/>
      <c r="C14" s="550"/>
      <c r="D14" s="506"/>
      <c r="E14" s="373"/>
      <c r="F14" s="373"/>
      <c r="G14" s="373"/>
      <c r="H14" s="373"/>
      <c r="I14" s="379" t="n">
        <f aca="false">G14-H14</f>
        <v>0</v>
      </c>
      <c r="J14" s="689" t="str">
        <f aca="false">IF(I14=0,"",I14/H14)</f>
        <v/>
      </c>
      <c r="K14" s="374"/>
    </row>
    <row r="15" customFormat="false" ht="12.75" hidden="false" customHeight="true" outlineLevel="0" collapsed="false">
      <c r="A15" s="623" t="s">
        <v>1292</v>
      </c>
      <c r="B15" s="404"/>
      <c r="C15" s="422" t="n">
        <f aca="false">SUM(C16:C16)</f>
        <v>771700</v>
      </c>
      <c r="D15" s="423" t="n">
        <f aca="false">SUM(D16:D16)</f>
        <v>0</v>
      </c>
      <c r="E15" s="424" t="n">
        <f aca="false">SUM(E16:E16)</f>
        <v>0</v>
      </c>
      <c r="F15" s="424" t="n">
        <f aca="false">SUM(F16:F16)</f>
        <v>0</v>
      </c>
      <c r="G15" s="424" t="n">
        <f aca="false">SUM(G16:G16)</f>
        <v>0</v>
      </c>
      <c r="H15" s="424" t="n">
        <f aca="false">SUM(H16:H16)</f>
        <v>0</v>
      </c>
      <c r="I15" s="424" t="n">
        <f aca="false">G15-H15</f>
        <v>0</v>
      </c>
      <c r="J15" s="829" t="str">
        <f aca="false">IF(H15=0,"",I15/H15)</f>
        <v/>
      </c>
      <c r="K15" s="426" t="n">
        <f aca="false">SUM(K16:K16)</f>
        <v>0</v>
      </c>
    </row>
    <row r="16" customFormat="false" ht="12.75" hidden="false" customHeight="true" outlineLevel="0" collapsed="false">
      <c r="A16" s="823" t="s">
        <v>717</v>
      </c>
      <c r="B16" s="404"/>
      <c r="C16" s="830" t="n">
        <v>771700</v>
      </c>
      <c r="D16" s="831" t="n">
        <v>0</v>
      </c>
      <c r="E16" s="832" t="n">
        <v>0</v>
      </c>
      <c r="F16" s="832" t="n">
        <v>0</v>
      </c>
      <c r="G16" s="832" t="n">
        <v>0</v>
      </c>
      <c r="H16" s="832" t="n">
        <v>0</v>
      </c>
      <c r="I16" s="424" t="n">
        <f aca="false">G16-H16</f>
        <v>0</v>
      </c>
      <c r="J16" s="829" t="str">
        <f aca="false">IF(H16=0,"",I16/H16)</f>
        <v/>
      </c>
      <c r="K16" s="833" t="n">
        <v>0</v>
      </c>
    </row>
    <row r="17" customFormat="false" ht="12.75" hidden="false" customHeight="true" outlineLevel="0" collapsed="false">
      <c r="A17" s="828" t="s">
        <v>1291</v>
      </c>
      <c r="B17" s="404"/>
      <c r="C17" s="550"/>
      <c r="D17" s="506"/>
      <c r="E17" s="373"/>
      <c r="F17" s="373"/>
      <c r="G17" s="373"/>
      <c r="H17" s="373"/>
      <c r="I17" s="379" t="n">
        <f aca="false">G17-H17</f>
        <v>0</v>
      </c>
      <c r="J17" s="689" t="str">
        <f aca="false">IF(I17=0,"",I17/H17)</f>
        <v/>
      </c>
      <c r="K17" s="374"/>
    </row>
    <row r="18" customFormat="false" ht="12.75" hidden="false" customHeight="true" outlineLevel="0" collapsed="false">
      <c r="A18" s="623" t="s">
        <v>1293</v>
      </c>
      <c r="B18" s="404"/>
      <c r="C18" s="422" t="n">
        <f aca="false">SUM(C19:C21)</f>
        <v>72890</v>
      </c>
      <c r="D18" s="423" t="n">
        <f aca="false">SUM(D19:D21)</f>
        <v>0</v>
      </c>
      <c r="E18" s="424" t="n">
        <f aca="false">SUM(E19:E21)</f>
        <v>0</v>
      </c>
      <c r="F18" s="424" t="n">
        <f aca="false">SUM(F19:F21)</f>
        <v>0</v>
      </c>
      <c r="G18" s="424" t="n">
        <f aca="false">SUM(G19:G21)</f>
        <v>0</v>
      </c>
      <c r="H18" s="424" t="n">
        <f aca="false">SUM(H19:H21)</f>
        <v>0</v>
      </c>
      <c r="I18" s="480" t="n">
        <f aca="false">G18-H18</f>
        <v>0</v>
      </c>
      <c r="J18" s="834" t="str">
        <f aca="false">IF(H18=0,"",I18/H18)</f>
        <v/>
      </c>
      <c r="K18" s="426" t="n">
        <f aca="false">SUM(K19:K21)</f>
        <v>0</v>
      </c>
    </row>
    <row r="19" customFormat="false" ht="12.75" hidden="false" customHeight="true" outlineLevel="0" collapsed="false">
      <c r="A19" s="835" t="s">
        <v>1294</v>
      </c>
      <c r="B19" s="404"/>
      <c r="C19" s="836" t="n">
        <v>0</v>
      </c>
      <c r="D19" s="837" t="n">
        <v>0</v>
      </c>
      <c r="E19" s="838" t="n">
        <v>0</v>
      </c>
      <c r="F19" s="838" t="n">
        <v>0</v>
      </c>
      <c r="G19" s="838" t="n">
        <v>0</v>
      </c>
      <c r="H19" s="838" t="n">
        <v>0</v>
      </c>
      <c r="I19" s="480" t="n">
        <f aca="false">G19-H19</f>
        <v>0</v>
      </c>
      <c r="J19" s="834" t="str">
        <f aca="false">IF(H19=0,"",I19/H19)</f>
        <v/>
      </c>
      <c r="K19" s="839" t="n">
        <v>0</v>
      </c>
    </row>
    <row r="20" customFormat="false" ht="12.75" hidden="false" customHeight="true" outlineLevel="0" collapsed="false">
      <c r="A20" s="840" t="s">
        <v>1295</v>
      </c>
      <c r="B20" s="404"/>
      <c r="C20" s="550" t="n">
        <v>728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40" t="s">
        <v>1296</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97</v>
      </c>
      <c r="B22" s="404"/>
      <c r="C22" s="422" t="n">
        <f aca="false">SUM(C23:C23)</f>
        <v>0</v>
      </c>
      <c r="D22" s="423" t="n">
        <f aca="false">SUM(D23:D23)</f>
        <v>0</v>
      </c>
      <c r="E22" s="424" t="n">
        <f aca="false">SUM(E23:E23)</f>
        <v>0</v>
      </c>
      <c r="F22" s="424" t="n">
        <f aca="false">SUM(F23:F23)</f>
        <v>0</v>
      </c>
      <c r="G22" s="424" t="n">
        <f aca="false">SUM(G23:G23)</f>
        <v>0</v>
      </c>
      <c r="H22" s="424" t="n">
        <f aca="false">SUM(H23:H23)</f>
        <v>0</v>
      </c>
      <c r="I22" s="480" t="n">
        <f aca="false">G22-H22</f>
        <v>0</v>
      </c>
      <c r="J22" s="834" t="str">
        <f aca="false">IF(H22=0,"",I22/H22)</f>
        <v/>
      </c>
      <c r="K22" s="426" t="n">
        <f aca="false">SUM(K23:K23)</f>
        <v>0</v>
      </c>
    </row>
    <row r="23" customFormat="false" ht="12.75" hidden="false" customHeight="true" outlineLevel="0" collapsed="false">
      <c r="A23" s="835" t="s">
        <v>1298</v>
      </c>
      <c r="B23" s="404"/>
      <c r="C23" s="836" t="n">
        <v>0</v>
      </c>
      <c r="D23" s="837" t="n">
        <v>0</v>
      </c>
      <c r="E23" s="838" t="n">
        <v>0</v>
      </c>
      <c r="F23" s="838" t="n">
        <v>0</v>
      </c>
      <c r="G23" s="838" t="n">
        <v>0</v>
      </c>
      <c r="H23" s="838" t="n">
        <v>0</v>
      </c>
      <c r="I23" s="480" t="n">
        <f aca="false">G23-H23</f>
        <v>0</v>
      </c>
      <c r="J23" s="834" t="str">
        <f aca="false">IF(H23=0,"",I23/H23)</f>
        <v/>
      </c>
      <c r="K23" s="839" t="n">
        <v>0</v>
      </c>
    </row>
    <row r="24" customFormat="false" ht="12.75" hidden="false" customHeight="true" outlineLevel="0" collapsed="false">
      <c r="A24" s="841" t="s">
        <v>1299</v>
      </c>
      <c r="B24" s="413" t="n">
        <v>5</v>
      </c>
      <c r="C24" s="563" t="n">
        <f aca="false">C8+C15+C18+C22</f>
        <v>137334930.68</v>
      </c>
      <c r="D24" s="415" t="n">
        <f aca="false">D8+D15+D18+D22</f>
        <v>151475550</v>
      </c>
      <c r="E24" s="416" t="n">
        <f aca="false">E8+E15+E18+E22</f>
        <v>151475550</v>
      </c>
      <c r="F24" s="416" t="n">
        <f aca="false">F8+F15+F18+F22</f>
        <v>48577271.9</v>
      </c>
      <c r="G24" s="416" t="n">
        <f aca="false">G8+G15+G18+G22</f>
        <v>110724259.86</v>
      </c>
      <c r="H24" s="416" t="n">
        <f aca="false">H8+H15+H18+H22</f>
        <v>75737772</v>
      </c>
      <c r="I24" s="416" t="n">
        <f aca="false">I8+I15+I18+I22</f>
        <v>34986487.86</v>
      </c>
      <c r="J24" s="842" t="n">
        <f aca="false">IF(I24=0,"",I24/H24)</f>
        <v>0.461942395928943</v>
      </c>
      <c r="K24" s="414" t="n">
        <f aca="false">K8+K15+K18+K22</f>
        <v>1514755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00</v>
      </c>
      <c r="B26" s="404"/>
      <c r="C26" s="409"/>
      <c r="D26" s="410"/>
      <c r="E26" s="379"/>
      <c r="F26" s="379"/>
      <c r="G26" s="379"/>
      <c r="H26" s="379"/>
      <c r="I26" s="379"/>
      <c r="J26" s="689"/>
      <c r="K26" s="380"/>
    </row>
    <row r="27" customFormat="false" ht="18" hidden="false" customHeight="true" outlineLevel="0" collapsed="false">
      <c r="A27" s="623" t="str">
        <f aca="false">A8</f>
        <v>National Government:</v>
      </c>
      <c r="B27" s="404"/>
      <c r="C27" s="409" t="n">
        <f aca="false">SUM(C28:C30)</f>
        <v>43126493.38</v>
      </c>
      <c r="D27" s="410" t="n">
        <f aca="false">SUM(D28:D30)</f>
        <v>33393460</v>
      </c>
      <c r="E27" s="379" t="n">
        <f aca="false">SUM(E28:E30)</f>
        <v>33393460</v>
      </c>
      <c r="F27" s="379" t="n">
        <f aca="false">SUM(F28:F30)</f>
        <v>16715989.72</v>
      </c>
      <c r="G27" s="379" t="n">
        <f aca="false">SUM(G28:G30)</f>
        <v>31038466.53</v>
      </c>
      <c r="H27" s="379" t="n">
        <f aca="false">SUM(H28:H30)</f>
        <v>16696728</v>
      </c>
      <c r="I27" s="379" t="n">
        <f aca="false">G27-H27</f>
        <v>14341738.53</v>
      </c>
      <c r="J27" s="822" t="n">
        <f aca="false">IF(H27=0,"",I27/H27)</f>
        <v>0.858955031788264</v>
      </c>
      <c r="K27" s="380" t="n">
        <f aca="false">SUM(K28:K30)</f>
        <v>33393460</v>
      </c>
    </row>
    <row r="28" customFormat="false" ht="12.75" hidden="false" customHeight="true" outlineLevel="0" collapsed="false">
      <c r="A28" s="828" t="s">
        <v>1287</v>
      </c>
      <c r="B28" s="404"/>
      <c r="C28" s="836" t="n">
        <v>0</v>
      </c>
      <c r="D28" s="837" t="n">
        <v>0</v>
      </c>
      <c r="E28" s="838" t="n">
        <v>0</v>
      </c>
      <c r="F28" s="838" t="n">
        <v>0</v>
      </c>
      <c r="G28" s="838" t="n">
        <v>0</v>
      </c>
      <c r="H28" s="838" t="n">
        <v>0</v>
      </c>
      <c r="I28" s="480" t="n">
        <f aca="false">G28-H28</f>
        <v>0</v>
      </c>
      <c r="J28" s="834" t="str">
        <f aca="false">IF(H28=0,"",I28/H28)</f>
        <v/>
      </c>
      <c r="K28" s="839" t="n">
        <v>0</v>
      </c>
    </row>
    <row r="29" customFormat="false" ht="12.75" hidden="false" customHeight="true" outlineLevel="0" collapsed="false">
      <c r="A29" s="828" t="s">
        <v>1288</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8" t="s">
        <v>1290</v>
      </c>
      <c r="B30" s="404"/>
      <c r="C30" s="550" t="n">
        <v>43126493.38</v>
      </c>
      <c r="D30" s="506" t="n">
        <v>33393460</v>
      </c>
      <c r="E30" s="373" t="n">
        <v>33393460</v>
      </c>
      <c r="F30" s="373" t="n">
        <v>16715989.72</v>
      </c>
      <c r="G30" s="373" t="n">
        <v>31038466.53</v>
      </c>
      <c r="H30" s="373" t="n">
        <v>16696728</v>
      </c>
      <c r="I30" s="379" t="n">
        <f aca="false">G30-H30</f>
        <v>14341738.53</v>
      </c>
      <c r="J30" s="689" t="n">
        <f aca="false">IF(H30=0,"",I30/H30)</f>
        <v>0.858955031788264</v>
      </c>
      <c r="K30" s="374" t="n">
        <v>33393460</v>
      </c>
    </row>
    <row r="31" customFormat="false" ht="12.75" hidden="false" customHeight="true" outlineLevel="0" collapsed="false">
      <c r="A31" s="623" t="str">
        <f aca="false">A15</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35" t="s">
        <v>1301</v>
      </c>
      <c r="B32" s="404"/>
      <c r="C32" s="843"/>
      <c r="D32" s="844"/>
      <c r="E32" s="845"/>
      <c r="F32" s="845"/>
      <c r="G32" s="845"/>
      <c r="H32" s="845"/>
      <c r="I32" s="480" t="n">
        <f aca="false">G32-H32</f>
        <v>0</v>
      </c>
      <c r="J32" s="834" t="str">
        <f aca="false">IF(I32=0,"",I32/H32)</f>
        <v/>
      </c>
      <c r="K32" s="846"/>
    </row>
    <row r="33" customFormat="false" ht="12.75" hidden="false" customHeight="true" outlineLevel="0" collapsed="false">
      <c r="A33" s="623" t="str">
        <f aca="false">A18</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H33=0,"",I33/H33)</f>
        <v/>
      </c>
      <c r="K33" s="426" t="n">
        <f aca="false">SUM(K34:K34)</f>
        <v>0</v>
      </c>
    </row>
    <row r="34" customFormat="false" ht="12.75" hidden="false" customHeight="true" outlineLevel="0" collapsed="false">
      <c r="A34" s="835" t="s">
        <v>1294</v>
      </c>
      <c r="B34" s="404"/>
      <c r="C34" s="836" t="n">
        <v>0</v>
      </c>
      <c r="D34" s="837" t="n">
        <v>0</v>
      </c>
      <c r="E34" s="838" t="n">
        <v>0</v>
      </c>
      <c r="F34" s="838" t="n">
        <v>0</v>
      </c>
      <c r="G34" s="838" t="n">
        <v>0</v>
      </c>
      <c r="H34" s="838" t="n">
        <v>0</v>
      </c>
      <c r="I34" s="480" t="n">
        <f aca="false">G34-H34</f>
        <v>0</v>
      </c>
      <c r="J34" s="834" t="str">
        <f aca="false">IF(H34=0,"",I34/H34)</f>
        <v/>
      </c>
      <c r="K34" s="839" t="n">
        <v>0</v>
      </c>
    </row>
    <row r="35" customFormat="false" ht="12.75" hidden="false" customHeight="true" outlineLevel="0" collapsed="false">
      <c r="A35" s="623" t="str">
        <f aca="false">A22</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I35=0,"",I35/H35)</f>
        <v/>
      </c>
      <c r="K35" s="426" t="n">
        <f aca="false">SUM(K36:K36)</f>
        <v>0</v>
      </c>
    </row>
    <row r="36" customFormat="false" ht="12.75" hidden="false" customHeight="true" outlineLevel="0" collapsed="false">
      <c r="A36" s="835" t="s">
        <v>1301</v>
      </c>
      <c r="B36" s="404"/>
      <c r="C36" s="843"/>
      <c r="D36" s="844"/>
      <c r="E36" s="845"/>
      <c r="F36" s="845"/>
      <c r="G36" s="845"/>
      <c r="H36" s="845"/>
      <c r="I36" s="480" t="n">
        <f aca="false">G36-H36</f>
        <v>0</v>
      </c>
      <c r="J36" s="834" t="str">
        <f aca="false">IF(I36=0,"",I36/H36)</f>
        <v/>
      </c>
      <c r="K36" s="846"/>
    </row>
    <row r="37" customFormat="false" ht="12.75" hidden="false" customHeight="true" outlineLevel="0" collapsed="false">
      <c r="A37" s="847" t="s">
        <v>1302</v>
      </c>
      <c r="B37" s="848" t="n">
        <v>5</v>
      </c>
      <c r="C37" s="422" t="n">
        <f aca="false">C27+C31+C33+C35</f>
        <v>43126493.38</v>
      </c>
      <c r="D37" s="423" t="n">
        <f aca="false">D27+D31+D33+D35</f>
        <v>33393460</v>
      </c>
      <c r="E37" s="424" t="n">
        <f aca="false">E27+E31+E33+E35</f>
        <v>33393460</v>
      </c>
      <c r="F37" s="424" t="n">
        <f aca="false">F27+F31+F33+F35</f>
        <v>16715989.72</v>
      </c>
      <c r="G37" s="424" t="n">
        <f aca="false">G27+G31+G33+G35</f>
        <v>31038466.53</v>
      </c>
      <c r="H37" s="424" t="n">
        <f aca="false">H27+H31+H33+H35</f>
        <v>16696728</v>
      </c>
      <c r="I37" s="424" t="n">
        <f aca="false">I27+I31+I33+I35</f>
        <v>14341738.53</v>
      </c>
      <c r="J37" s="829" t="n">
        <f aca="false">IF(I37=0,"",I37/H37)</f>
        <v>0.858955031788264</v>
      </c>
      <c r="K37" s="426" t="n">
        <f aca="false">K27+K31+K33+K35</f>
        <v>33393460</v>
      </c>
    </row>
    <row r="38" customFormat="false" ht="5.1" hidden="false" customHeight="true" outlineLevel="0" collapsed="false">
      <c r="A38" s="849"/>
      <c r="B38" s="617"/>
      <c r="C38" s="850"/>
      <c r="D38" s="851"/>
      <c r="E38" s="578"/>
      <c r="F38" s="578"/>
      <c r="G38" s="578"/>
      <c r="H38" s="578"/>
      <c r="I38" s="578"/>
      <c r="J38" s="852"/>
      <c r="K38" s="853"/>
    </row>
    <row r="39" customFormat="false" ht="12.75" hidden="false" customHeight="true" outlineLevel="0" collapsed="false">
      <c r="A39" s="854" t="s">
        <v>1303</v>
      </c>
      <c r="B39" s="428" t="n">
        <v>5</v>
      </c>
      <c r="C39" s="766" t="n">
        <f aca="false">C24+C37</f>
        <v>180461424.06</v>
      </c>
      <c r="D39" s="855" t="n">
        <f aca="false">D24+D37</f>
        <v>184869010</v>
      </c>
      <c r="E39" s="856" t="n">
        <f aca="false">E24+E37</f>
        <v>184869010</v>
      </c>
      <c r="F39" s="856" t="n">
        <f aca="false">F24+F37</f>
        <v>65293261.62</v>
      </c>
      <c r="G39" s="856" t="n">
        <f aca="false">G24+G37</f>
        <v>141762726.39</v>
      </c>
      <c r="H39" s="856" t="n">
        <f aca="false">H24+H37</f>
        <v>92434500</v>
      </c>
      <c r="I39" s="856" t="n">
        <f aca="false">I24+I37</f>
        <v>49328226.39</v>
      </c>
      <c r="J39" s="857" t="n">
        <f aca="false">IF(I39=0,"",I39/H39)</f>
        <v>0.533656009282249</v>
      </c>
      <c r="K39" s="858" t="n">
        <f aca="false">K24+K37</f>
        <v>184869010</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304</v>
      </c>
      <c r="B41" s="395"/>
      <c r="C41" s="397"/>
      <c r="D41" s="397"/>
      <c r="E41" s="397"/>
      <c r="F41" s="397"/>
      <c r="G41" s="397"/>
      <c r="H41" s="397"/>
      <c r="I41" s="397"/>
      <c r="J41" s="397"/>
      <c r="K41" s="397"/>
    </row>
    <row r="42" customFormat="false" ht="12.75" hidden="false" customHeight="true" outlineLevel="0" collapsed="false">
      <c r="A42" s="356" t="s">
        <v>1305</v>
      </c>
      <c r="B42" s="395"/>
      <c r="C42" s="397"/>
      <c r="D42" s="397"/>
      <c r="E42" s="397"/>
      <c r="F42" s="397"/>
      <c r="G42" s="397"/>
      <c r="H42" s="397"/>
      <c r="I42" s="397"/>
      <c r="J42" s="397"/>
      <c r="K42" s="397"/>
    </row>
    <row r="43" customFormat="false" ht="12.75" hidden="false" customHeight="true" outlineLevel="0" collapsed="false">
      <c r="A43" s="356" t="s">
        <v>1306</v>
      </c>
      <c r="B43" s="395"/>
      <c r="C43" s="397"/>
      <c r="D43" s="397"/>
      <c r="E43" s="397"/>
      <c r="F43" s="397"/>
      <c r="G43" s="397"/>
      <c r="H43" s="397"/>
      <c r="I43" s="397"/>
      <c r="J43" s="397"/>
      <c r="K43" s="397"/>
    </row>
    <row r="44" customFormat="false" ht="12.75" hidden="false" customHeight="true" outlineLevel="0" collapsed="false">
      <c r="A44" s="356" t="s">
        <v>1307</v>
      </c>
      <c r="B44" s="395"/>
      <c r="C44" s="397"/>
      <c r="D44" s="397"/>
      <c r="E44" s="397"/>
      <c r="F44" s="397"/>
      <c r="G44" s="397"/>
      <c r="H44" s="397"/>
      <c r="I44" s="397"/>
      <c r="J44" s="397"/>
      <c r="K44" s="397"/>
    </row>
    <row r="45" customFormat="false" ht="12.75" hidden="false" customHeight="true" outlineLevel="0" collapsed="false">
      <c r="A45" s="859" t="s">
        <v>1308</v>
      </c>
      <c r="B45" s="353"/>
      <c r="C45" s="420"/>
      <c r="D45" s="860"/>
      <c r="E45" s="420"/>
      <c r="F45" s="420"/>
      <c r="G45" s="420"/>
      <c r="H45" s="420"/>
      <c r="I45" s="420"/>
      <c r="J45" s="420"/>
      <c r="K45" s="420"/>
    </row>
    <row r="46" customFormat="false" ht="11.25" hidden="false" customHeight="true" outlineLevel="0" collapsed="false">
      <c r="A46" s="86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8:A3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309</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310</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0541885.28</v>
      </c>
      <c r="D8" s="517" t="n">
        <f aca="false">SUM(D9:D14)</f>
        <v>127349850</v>
      </c>
      <c r="E8" s="518" t="n">
        <f aca="false">SUM(E9:E14)</f>
        <v>127349850</v>
      </c>
      <c r="F8" s="518" t="n">
        <f aca="false">SUM(F9:F14)</f>
        <v>11480189.52</v>
      </c>
      <c r="G8" s="518" t="n">
        <f aca="false">SUM(G9:G14)</f>
        <v>59402630.54</v>
      </c>
      <c r="H8" s="518" t="n">
        <f aca="false">SUM(H9:H14)</f>
        <v>63676134</v>
      </c>
      <c r="I8" s="518" t="n">
        <f aca="false">SUM(I9:I14)</f>
        <v>-4273503.46</v>
      </c>
      <c r="J8" s="822" t="n">
        <f aca="false">IF(I8=0,"",I8/H8)</f>
        <v>-0.0671131111697202</v>
      </c>
      <c r="K8" s="520" t="n">
        <f aca="false">SUM(K9:K14)</f>
        <v>127349850</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86</v>
      </c>
      <c r="B10" s="404"/>
      <c r="C10" s="550" t="n">
        <v>100639899.69</v>
      </c>
      <c r="D10" s="506" t="n">
        <v>118578123</v>
      </c>
      <c r="E10" s="373" t="n">
        <v>118578123</v>
      </c>
      <c r="F10" s="373" t="n">
        <v>10562715.67</v>
      </c>
      <c r="G10" s="373" t="n">
        <v>56555601.87</v>
      </c>
      <c r="H10" s="373" t="n">
        <v>59290218</v>
      </c>
      <c r="I10" s="379" t="n">
        <f aca="false">G10-H10</f>
        <v>-2734616.13</v>
      </c>
      <c r="J10" s="689" t="n">
        <f aca="false">IF(H10=0,"",I10/H10)</f>
        <v>-0.0461225514468509</v>
      </c>
      <c r="K10" s="374" t="n">
        <v>118578123</v>
      </c>
    </row>
    <row r="11" customFormat="false" ht="12.75" hidden="false" customHeight="true" outlineLevel="0" collapsed="false">
      <c r="A11" s="823" t="s">
        <v>1287</v>
      </c>
      <c r="B11" s="404"/>
      <c r="C11" s="550" t="n">
        <v>2202000</v>
      </c>
      <c r="D11" s="506" t="n">
        <v>2334000</v>
      </c>
      <c r="E11" s="373" t="n">
        <v>2334000</v>
      </c>
      <c r="F11" s="373" t="n">
        <v>205252</v>
      </c>
      <c r="G11" s="373" t="n">
        <v>1054778</v>
      </c>
      <c r="H11" s="373" t="n">
        <v>1167000</v>
      </c>
      <c r="I11" s="379" t="n">
        <f aca="false">G11-H11</f>
        <v>-112222</v>
      </c>
      <c r="J11" s="689" t="n">
        <f aca="false">IF(H11=0,"",I11/H11)</f>
        <v>-0.0961628106255356</v>
      </c>
      <c r="K11" s="374" t="n">
        <v>2334000</v>
      </c>
    </row>
    <row r="12" customFormat="false" ht="12.75" hidden="false" customHeight="true" outlineLevel="0" collapsed="false">
      <c r="A12" s="823" t="s">
        <v>1288</v>
      </c>
      <c r="B12" s="404"/>
      <c r="C12" s="550" t="n">
        <v>7401510.44</v>
      </c>
      <c r="D12" s="506" t="n">
        <v>6390000</v>
      </c>
      <c r="E12" s="373" t="n">
        <v>6390000</v>
      </c>
      <c r="F12" s="373" t="n">
        <v>698953.94</v>
      </c>
      <c r="G12" s="373" t="n">
        <v>1766217.52</v>
      </c>
      <c r="H12" s="373" t="n">
        <v>3195048</v>
      </c>
      <c r="I12" s="379" t="n">
        <f aca="false">G12-H12</f>
        <v>-1428830.48</v>
      </c>
      <c r="J12" s="689" t="n">
        <f aca="false">IF(H12=0,"",I12/H12)</f>
        <v>-0.447201569428691</v>
      </c>
      <c r="K12" s="374" t="n">
        <v>6390000</v>
      </c>
    </row>
    <row r="13" customFormat="false" ht="12.75" hidden="false" customHeight="true" outlineLevel="0" collapsed="false">
      <c r="A13" s="823" t="s">
        <v>1289</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290</v>
      </c>
      <c r="B14" s="404"/>
      <c r="C14" s="550" t="n">
        <v>298475.15</v>
      </c>
      <c r="D14" s="506" t="n">
        <v>47727</v>
      </c>
      <c r="E14" s="373" t="n">
        <v>47727</v>
      </c>
      <c r="F14" s="373" t="n">
        <v>13267.91</v>
      </c>
      <c r="G14" s="373" t="n">
        <v>26033.15</v>
      </c>
      <c r="H14" s="373" t="n">
        <v>23868</v>
      </c>
      <c r="I14" s="379" t="n">
        <f aca="false">G14-H14</f>
        <v>2165.15</v>
      </c>
      <c r="J14" s="689" t="n">
        <f aca="false">IF(H14=0,"",I14/H14)</f>
        <v>0.0907135076252724</v>
      </c>
      <c r="K14" s="374" t="n">
        <v>47727</v>
      </c>
    </row>
    <row r="15" customFormat="false" ht="12.75" hidden="false" customHeight="true" outlineLevel="0" collapsed="false">
      <c r="A15" s="620" t="str">
        <f aca="false">SC6!A15</f>
        <v>Provincial Government:</v>
      </c>
      <c r="B15" s="404"/>
      <c r="C15" s="422" t="n">
        <f aca="false">SUM(C16:C17)</f>
        <v>188000</v>
      </c>
      <c r="D15" s="423" t="n">
        <f aca="false">SUM(D16:D17)</f>
        <v>0</v>
      </c>
      <c r="E15" s="424" t="n">
        <f aca="false">SUM(E16:E17)</f>
        <v>0</v>
      </c>
      <c r="F15" s="424" t="n">
        <f aca="false">SUM(F16:F17)</f>
        <v>0</v>
      </c>
      <c r="G15" s="424" t="n">
        <f aca="false">SUM(G16:G17)</f>
        <v>0</v>
      </c>
      <c r="H15" s="424" t="n">
        <f aca="false">SUM(H16:H17)</f>
        <v>0</v>
      </c>
      <c r="I15" s="424" t="n">
        <f aca="false">SUM(I16:I17)</f>
        <v>0</v>
      </c>
      <c r="J15" s="829" t="str">
        <f aca="false">IF(I15=0,"",I15/H15)</f>
        <v/>
      </c>
      <c r="K15" s="426" t="n">
        <f aca="false">SUM(K16:K17)</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823" t="s">
        <v>717</v>
      </c>
      <c r="B17" s="404"/>
      <c r="C17" s="550" t="n">
        <v>188000</v>
      </c>
      <c r="D17" s="506" t="n">
        <v>0</v>
      </c>
      <c r="E17" s="373" t="n">
        <v>0</v>
      </c>
      <c r="F17" s="373" t="n">
        <v>0</v>
      </c>
      <c r="G17" s="373" t="n">
        <v>0</v>
      </c>
      <c r="H17" s="373" t="n">
        <v>0</v>
      </c>
      <c r="I17" s="379" t="n">
        <f aca="false">G17-H17</f>
        <v>0</v>
      </c>
      <c r="J17" s="689" t="str">
        <f aca="false">IF(H17=0,"",I17/H17)</f>
        <v/>
      </c>
      <c r="K17" s="374" t="n">
        <v>0</v>
      </c>
    </row>
    <row r="18" customFormat="false" ht="12.75" hidden="false" customHeight="true" outlineLevel="0" collapsed="false">
      <c r="A18" s="620" t="str">
        <f aca="false">SC6!A18</f>
        <v>District Municipality:</v>
      </c>
      <c r="B18" s="404"/>
      <c r="C18" s="422" t="n">
        <f aca="false">SUM(C19:C19)</f>
        <v>0</v>
      </c>
      <c r="D18" s="423" t="n">
        <f aca="false">SUM(D19:D19)</f>
        <v>0</v>
      </c>
      <c r="E18" s="424" t="n">
        <f aca="false">SUM(E19:E19)</f>
        <v>0</v>
      </c>
      <c r="F18" s="424" t="n">
        <f aca="false">SUM(F19:F19)</f>
        <v>0</v>
      </c>
      <c r="G18" s="424" t="n">
        <f aca="false">SUM(G19:G19)</f>
        <v>0</v>
      </c>
      <c r="H18" s="424" t="n">
        <f aca="false">SUM(H19:H19)</f>
        <v>0</v>
      </c>
      <c r="I18" s="480" t="n">
        <f aca="false">G18-H18</f>
        <v>0</v>
      </c>
      <c r="J18" s="834" t="str">
        <f aca="false">IF(I18=0,"",I18/H18)</f>
        <v/>
      </c>
      <c r="K18" s="426" t="n">
        <f aca="false">SUM(K19:K19)</f>
        <v>0</v>
      </c>
    </row>
    <row r="19" customFormat="false" ht="12.75" hidden="false" customHeight="true" outlineLevel="0" collapsed="false">
      <c r="A19" s="864"/>
      <c r="B19" s="404"/>
      <c r="C19" s="843"/>
      <c r="D19" s="844"/>
      <c r="E19" s="845"/>
      <c r="F19" s="845"/>
      <c r="G19" s="845"/>
      <c r="H19" s="845"/>
      <c r="I19" s="480" t="n">
        <f aca="false">G19-H19</f>
        <v>0</v>
      </c>
      <c r="J19" s="834" t="str">
        <f aca="false">IF(I19=0,"",I19/H19)</f>
        <v/>
      </c>
      <c r="K19" s="846"/>
    </row>
    <row r="20" customFormat="false" ht="12.75" hidden="false" customHeight="true" outlineLevel="0" collapsed="false">
      <c r="A20" s="865" t="s">
        <v>1294</v>
      </c>
      <c r="B20" s="404"/>
      <c r="C20" s="550" t="n">
        <v>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865" t="s">
        <v>1295</v>
      </c>
      <c r="B21" s="404"/>
      <c r="C21" s="550" t="n">
        <v>434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0" t="str">
        <f aca="false">SC6!A22</f>
        <v>Other grant providers:</v>
      </c>
      <c r="B22" s="404"/>
      <c r="C22" s="422" t="n">
        <f aca="false">SUM(C23:C23)</f>
        <v>0</v>
      </c>
      <c r="D22" s="423" t="n">
        <f aca="false">SUM(D23:D23)</f>
        <v>300000</v>
      </c>
      <c r="E22" s="424" t="n">
        <f aca="false">SUM(E23:E23)</f>
        <v>300000</v>
      </c>
      <c r="F22" s="424" t="n">
        <f aca="false">SUM(F23:F23)</f>
        <v>0</v>
      </c>
      <c r="G22" s="424" t="n">
        <f aca="false">SUM(G23:G23)</f>
        <v>108913.5</v>
      </c>
      <c r="H22" s="424" t="n">
        <f aca="false">SUM(H23:H23)</f>
        <v>150000</v>
      </c>
      <c r="I22" s="480" t="n">
        <f aca="false">G22-H22</f>
        <v>-41086.5</v>
      </c>
      <c r="J22" s="834" t="n">
        <f aca="false">IF(I22=0,"",I22/H22)</f>
        <v>-0.27391</v>
      </c>
      <c r="K22" s="426" t="n">
        <f aca="false">SUM(K23:K23)</f>
        <v>300000</v>
      </c>
    </row>
    <row r="23" customFormat="false" ht="12.75" hidden="false" customHeight="true" outlineLevel="0" collapsed="false">
      <c r="A23" s="823" t="s">
        <v>1311</v>
      </c>
      <c r="B23" s="404"/>
      <c r="C23" s="550" t="n">
        <v>0</v>
      </c>
      <c r="D23" s="506" t="n">
        <v>300000</v>
      </c>
      <c r="E23" s="373" t="n">
        <v>300000</v>
      </c>
      <c r="F23" s="373" t="n">
        <v>0</v>
      </c>
      <c r="G23" s="373" t="n">
        <v>108913.5</v>
      </c>
      <c r="H23" s="373" t="n">
        <v>150000</v>
      </c>
      <c r="I23" s="379" t="n">
        <f aca="false">G23-H23</f>
        <v>-41086.5</v>
      </c>
      <c r="J23" s="689" t="n">
        <f aca="false">IF(H23=0,"",I23/H23)</f>
        <v>-0.27391</v>
      </c>
      <c r="K23" s="374" t="n">
        <v>300000</v>
      </c>
    </row>
    <row r="24" customFormat="false" ht="12.75" hidden="false" customHeight="true" outlineLevel="0" collapsed="false">
      <c r="A24" s="841" t="s">
        <v>1312</v>
      </c>
      <c r="B24" s="413"/>
      <c r="C24" s="563" t="n">
        <f aca="false">C8+C15+C18+C22</f>
        <v>110729885.28</v>
      </c>
      <c r="D24" s="415" t="n">
        <f aca="false">D8+D15+D18+D22</f>
        <v>127649850</v>
      </c>
      <c r="E24" s="416" t="n">
        <f aca="false">E8+E15+E18+E22</f>
        <v>127649850</v>
      </c>
      <c r="F24" s="416" t="n">
        <f aca="false">F8+F15+F18+F22</f>
        <v>11480189.52</v>
      </c>
      <c r="G24" s="416" t="n">
        <f aca="false">G8+G15+G18+G22</f>
        <v>59511544.04</v>
      </c>
      <c r="H24" s="416" t="n">
        <f aca="false">H8+H15+H18+H22</f>
        <v>63826134</v>
      </c>
      <c r="I24" s="416" t="n">
        <f aca="false">I8+I15+I18+I22</f>
        <v>-4314589.96</v>
      </c>
      <c r="J24" s="842" t="n">
        <f aca="false">IF(I24=0,"",I24/H24)</f>
        <v>-0.0675991116742243</v>
      </c>
      <c r="K24" s="414" t="n">
        <f aca="false">K8+K15+K18+K22</f>
        <v>127649850</v>
      </c>
    </row>
    <row r="25" customFormat="false" ht="5.1" hidden="false" customHeight="true" outlineLevel="0" collapsed="false">
      <c r="A25" s="334"/>
      <c r="B25" s="404"/>
      <c r="C25" s="409"/>
      <c r="D25" s="410"/>
      <c r="E25" s="379"/>
      <c r="F25" s="379"/>
      <c r="G25" s="379"/>
      <c r="H25" s="379"/>
      <c r="I25" s="379"/>
      <c r="J25" s="689"/>
      <c r="K25" s="380"/>
    </row>
    <row r="26" customFormat="false" ht="12.75" hidden="false" customHeight="true" outlineLevel="0" collapsed="false">
      <c r="A26" s="361" t="s">
        <v>1313</v>
      </c>
      <c r="B26" s="404"/>
      <c r="C26" s="409"/>
      <c r="D26" s="410"/>
      <c r="E26" s="379"/>
      <c r="F26" s="379"/>
      <c r="G26" s="379"/>
      <c r="H26" s="379"/>
      <c r="I26" s="379"/>
      <c r="J26" s="689"/>
      <c r="K26" s="380"/>
    </row>
    <row r="27" customFormat="false" ht="13.5" hidden="false" customHeight="true" outlineLevel="0" collapsed="false">
      <c r="A27" s="623" t="str">
        <f aca="false">SC6!A27</f>
        <v>National Government:</v>
      </c>
      <c r="B27" s="404"/>
      <c r="C27" s="409" t="n">
        <f aca="false">SUM(C28:C28)</f>
        <v>37557011.22</v>
      </c>
      <c r="D27" s="410" t="n">
        <f aca="false">SUM(D28:D28)</f>
        <v>33393450</v>
      </c>
      <c r="E27" s="379" t="n">
        <f aca="false">SUM(E28:E28)</f>
        <v>33393450</v>
      </c>
      <c r="F27" s="379" t="n">
        <f aca="false">SUM(F28:F28)</f>
        <v>3292582.24</v>
      </c>
      <c r="G27" s="379" t="n">
        <f aca="false">SUM(G28:G28)</f>
        <v>27273509.2</v>
      </c>
      <c r="H27" s="379" t="n">
        <f aca="false">SUM(H28:H28)</f>
        <v>16696728</v>
      </c>
      <c r="I27" s="379" t="n">
        <f aca="false">SUM(I28:I28)</f>
        <v>10576781.2</v>
      </c>
      <c r="J27" s="822" t="n">
        <f aca="false">IF(I27=0,"",I27/H27)</f>
        <v>0.633464305102173</v>
      </c>
      <c r="K27" s="380" t="n">
        <f aca="false">SUM(K28:K28)</f>
        <v>33393450</v>
      </c>
    </row>
    <row r="28" customFormat="false" ht="12.75" hidden="false" customHeight="true" outlineLevel="0" collapsed="false">
      <c r="A28" s="823" t="s">
        <v>1290</v>
      </c>
      <c r="B28" s="404"/>
      <c r="C28" s="550" t="n">
        <v>37557011.22</v>
      </c>
      <c r="D28" s="506" t="n">
        <v>33393450</v>
      </c>
      <c r="E28" s="373" t="n">
        <v>33393450</v>
      </c>
      <c r="F28" s="373" t="n">
        <v>3292582.24</v>
      </c>
      <c r="G28" s="373" t="n">
        <v>27273509.2</v>
      </c>
      <c r="H28" s="373" t="n">
        <v>16696728</v>
      </c>
      <c r="I28" s="379" t="n">
        <f aca="false">G28-H28</f>
        <v>10576781.2</v>
      </c>
      <c r="J28" s="689" t="n">
        <f aca="false">IF(H28=0,"",I28/H28)</f>
        <v>0.633464305102173</v>
      </c>
      <c r="K28" s="374" t="n">
        <v>33393450</v>
      </c>
    </row>
    <row r="29" customFormat="false" ht="12.75" hidden="false" customHeight="true" outlineLevel="0" collapsed="false">
      <c r="A29" s="620" t="str">
        <f aca="false">SC6!A31</f>
        <v>Provincial Government:</v>
      </c>
      <c r="B29" s="404"/>
      <c r="C29" s="422" t="n">
        <f aca="false">SUM(C30:C30)</f>
        <v>531721.74</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23" t="s">
        <v>717</v>
      </c>
      <c r="B30" s="404"/>
      <c r="C30" s="866" t="n">
        <v>531721.74</v>
      </c>
      <c r="D30" s="867" t="n">
        <v>0</v>
      </c>
      <c r="E30" s="868" t="n">
        <v>0</v>
      </c>
      <c r="F30" s="868" t="n">
        <v>0</v>
      </c>
      <c r="G30" s="868" t="n">
        <v>0</v>
      </c>
      <c r="H30" s="868" t="n">
        <v>0</v>
      </c>
      <c r="I30" s="379" t="n">
        <f aca="false">G30-H30</f>
        <v>0</v>
      </c>
      <c r="J30" s="689" t="str">
        <f aca="false">IF(H30=0,"",I30/H30)</f>
        <v/>
      </c>
      <c r="K30" s="869" t="n">
        <v>0</v>
      </c>
    </row>
    <row r="31" customFormat="false" ht="12.75" hidden="false" customHeight="true" outlineLevel="0" collapsed="false">
      <c r="A31" s="620" t="str">
        <f aca="false">SC6!A33</f>
        <v>District Municipality:</v>
      </c>
      <c r="B31" s="404"/>
      <c r="C31" s="422" t="n">
        <f aca="false">SUM(C32:C32)</f>
        <v>2940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23" t="s">
        <v>1295</v>
      </c>
      <c r="B32" s="404"/>
      <c r="C32" s="866" t="n">
        <v>29400</v>
      </c>
      <c r="D32" s="867" t="n">
        <v>0</v>
      </c>
      <c r="E32" s="868" t="n">
        <v>0</v>
      </c>
      <c r="F32" s="868" t="n">
        <v>0</v>
      </c>
      <c r="G32" s="868" t="n">
        <v>0</v>
      </c>
      <c r="H32" s="868" t="n">
        <v>0</v>
      </c>
      <c r="I32" s="379" t="n">
        <f aca="false">G32-H32</f>
        <v>0</v>
      </c>
      <c r="J32" s="689" t="str">
        <f aca="false">IF(H32=0,"",I32/H32)</f>
        <v/>
      </c>
      <c r="K32" s="869" t="n">
        <v>0</v>
      </c>
    </row>
    <row r="33" customFormat="false" ht="12.75" hidden="false" customHeight="true" outlineLevel="0" collapsed="false">
      <c r="A33" s="620" t="str">
        <f aca="false">SC6!A35</f>
        <v>Other grant providers:</v>
      </c>
      <c r="B33" s="404"/>
      <c r="C33" s="422" t="n">
        <f aca="false">SUM(C34:C35)</f>
        <v>680520.5</v>
      </c>
      <c r="D33" s="423" t="n">
        <f aca="false">SUM(D34:D35)</f>
        <v>0</v>
      </c>
      <c r="E33" s="424" t="n">
        <f aca="false">SUM(E34:E35)</f>
        <v>0</v>
      </c>
      <c r="F33" s="424" t="n">
        <f aca="false">SUM(F34:F35)</f>
        <v>0</v>
      </c>
      <c r="G33" s="424" t="n">
        <f aca="false">SUM(G34:G35)</f>
        <v>0</v>
      </c>
      <c r="H33" s="424" t="n">
        <f aca="false">SUM(H34:H35)</f>
        <v>0</v>
      </c>
      <c r="I33" s="480" t="n">
        <f aca="false">G33-H33</f>
        <v>0</v>
      </c>
      <c r="J33" s="834" t="str">
        <f aca="false">IF(I33=0,"",I33/H33)</f>
        <v/>
      </c>
      <c r="K33" s="426" t="n">
        <f aca="false">SUM(K34:K35)</f>
        <v>0</v>
      </c>
    </row>
    <row r="34" customFormat="false" ht="12.75" hidden="false" customHeight="true" outlineLevel="0" collapsed="false">
      <c r="A34" s="823" t="s">
        <v>1311</v>
      </c>
      <c r="B34" s="404"/>
      <c r="C34" s="866" t="n">
        <v>622910.5</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23" t="s">
        <v>1314</v>
      </c>
      <c r="B35" s="404"/>
      <c r="C35" s="866" t="n">
        <v>57610</v>
      </c>
      <c r="D35" s="867" t="n">
        <v>0</v>
      </c>
      <c r="E35" s="868" t="n">
        <v>0</v>
      </c>
      <c r="F35" s="868" t="n">
        <v>0</v>
      </c>
      <c r="G35" s="868" t="n">
        <v>0</v>
      </c>
      <c r="H35" s="868" t="n">
        <v>0</v>
      </c>
      <c r="I35" s="379" t="n">
        <f aca="false">G35-H35</f>
        <v>0</v>
      </c>
      <c r="J35" s="689" t="str">
        <f aca="false">IF(H35=0,"",I35/H35)</f>
        <v/>
      </c>
      <c r="K35" s="869" t="n">
        <v>0</v>
      </c>
    </row>
    <row r="36" customFormat="false" ht="12.75" hidden="false" customHeight="true" outlineLevel="0" collapsed="false">
      <c r="A36" s="847" t="s">
        <v>1315</v>
      </c>
      <c r="B36" s="413"/>
      <c r="C36" s="563" t="n">
        <f aca="false">C27+C29+C31+C33</f>
        <v>38798653.46</v>
      </c>
      <c r="D36" s="415" t="n">
        <f aca="false">D27+D29+D31+D33</f>
        <v>33393450</v>
      </c>
      <c r="E36" s="416" t="n">
        <f aca="false">E27+E29+E31+E33</f>
        <v>33393450</v>
      </c>
      <c r="F36" s="416" t="n">
        <f aca="false">F27+F29+F31+F33</f>
        <v>3292582.24</v>
      </c>
      <c r="G36" s="416" t="n">
        <f aca="false">G27+G29+G31+G33</f>
        <v>27273509.2</v>
      </c>
      <c r="H36" s="416" t="n">
        <f aca="false">H27+H29+H31+H33</f>
        <v>16696728</v>
      </c>
      <c r="I36" s="416" t="n">
        <f aca="false">I27+I29+I31+I33</f>
        <v>10576781.2</v>
      </c>
      <c r="J36" s="842" t="n">
        <f aca="false">IF(I36=0,"",I36/H36)</f>
        <v>0.633464305102173</v>
      </c>
      <c r="K36" s="414" t="n">
        <f aca="false">K27+K29+K31+K33</f>
        <v>33393450</v>
      </c>
    </row>
    <row r="37" customFormat="false" ht="5.1" hidden="false" customHeight="true" outlineLevel="0" collapsed="false">
      <c r="A37" s="792"/>
      <c r="B37" s="404"/>
      <c r="C37" s="409"/>
      <c r="D37" s="410"/>
      <c r="E37" s="379"/>
      <c r="F37" s="379"/>
      <c r="G37" s="379"/>
      <c r="H37" s="379"/>
      <c r="I37" s="379"/>
      <c r="J37" s="689"/>
      <c r="K37" s="380"/>
    </row>
    <row r="38" customFormat="false" ht="12.75" hidden="false" customHeight="true" outlineLevel="0" collapsed="false">
      <c r="A38" s="870" t="s">
        <v>1316</v>
      </c>
      <c r="B38" s="742"/>
      <c r="C38" s="651" t="n">
        <f aca="false">C24+C36</f>
        <v>149528538.74</v>
      </c>
      <c r="D38" s="430" t="n">
        <f aca="false">D24+D36</f>
        <v>161043300</v>
      </c>
      <c r="E38" s="431" t="n">
        <f aca="false">E24+E36</f>
        <v>161043300</v>
      </c>
      <c r="F38" s="431" t="n">
        <f aca="false">F24+F36</f>
        <v>14772771.76</v>
      </c>
      <c r="G38" s="431" t="n">
        <f aca="false">G24+G36</f>
        <v>86785053.24</v>
      </c>
      <c r="H38" s="431" t="n">
        <f aca="false">H24+H36</f>
        <v>80522862</v>
      </c>
      <c r="I38" s="431" t="n">
        <f aca="false">I24+I36</f>
        <v>6262191.24</v>
      </c>
      <c r="J38" s="871" t="n">
        <f aca="false">IF(I38=0,"",I38/H38)</f>
        <v>0.0777691091009656</v>
      </c>
      <c r="K38" s="429" t="n">
        <f aca="false">K24+K36</f>
        <v>161043300</v>
      </c>
    </row>
    <row r="39" customFormat="false" ht="12.75" hidden="false" customHeight="true" outlineLevel="0" collapsed="false">
      <c r="A39" s="433" t="str">
        <f aca="false">head27a</f>
        <v>References</v>
      </c>
      <c r="B39" s="395"/>
      <c r="C39" s="397"/>
      <c r="D39" s="397"/>
      <c r="E39" s="397"/>
      <c r="F39" s="397"/>
      <c r="G39" s="397"/>
      <c r="H39" s="397"/>
      <c r="I39" s="397"/>
      <c r="J39" s="397"/>
      <c r="K39" s="397"/>
    </row>
    <row r="40" customFormat="false" ht="12.75" hidden="false" customHeight="true" outlineLevel="0" collapsed="false">
      <c r="A40" s="356"/>
      <c r="B40" s="395"/>
      <c r="C40" s="394"/>
      <c r="D40" s="394"/>
      <c r="E40" s="394"/>
      <c r="F40" s="394"/>
      <c r="G40" s="394"/>
      <c r="H40" s="394"/>
      <c r="I40" s="394"/>
      <c r="J40" s="394"/>
      <c r="K40" s="394"/>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Q2 Second Quarter</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309</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317</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5</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8</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318</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319</v>
      </c>
      <c r="B18" s="404"/>
      <c r="C18" s="410"/>
      <c r="D18" s="379"/>
      <c r="E18" s="379"/>
      <c r="F18" s="379"/>
      <c r="G18" s="690" t="str">
        <f aca="false">IF(F18=0,"",F18/C18)</f>
        <v/>
      </c>
    </row>
    <row r="19" customFormat="false" ht="13.5" hidden="false" customHeight="true" outlineLevel="0" collapsed="false">
      <c r="A19" s="623" t="str">
        <f aca="false">SC6!A27</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320</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321</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Q2 Second Quarter</v>
      </c>
      <c r="B1" s="541"/>
      <c r="C1" s="541"/>
      <c r="D1" s="541"/>
      <c r="E1" s="541"/>
      <c r="F1" s="541"/>
      <c r="G1" s="541"/>
      <c r="H1" s="541"/>
      <c r="I1" s="541"/>
      <c r="J1" s="541"/>
      <c r="K1" s="541"/>
    </row>
    <row r="2" customFormat="false" ht="12.75" hidden="false" customHeight="false" outlineLevel="0" collapsed="false">
      <c r="A2" s="291" t="s">
        <v>1322</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323</v>
      </c>
      <c r="D5" s="882" t="s">
        <v>1324</v>
      </c>
      <c r="E5" s="883" t="s">
        <v>1325</v>
      </c>
      <c r="F5" s="883"/>
      <c r="G5" s="883"/>
      <c r="H5" s="883"/>
      <c r="I5" s="883"/>
      <c r="J5" s="883"/>
      <c r="K5" s="884" t="s">
        <v>1326</v>
      </c>
    </row>
    <row r="6" customFormat="false" ht="12.75" hidden="false" customHeight="true" outlineLevel="0" collapsed="false">
      <c r="A6" s="885" t="s">
        <v>1327</v>
      </c>
      <c r="B6" s="404"/>
      <c r="C6" s="473"/>
      <c r="D6" s="655"/>
      <c r="E6" s="648"/>
      <c r="F6" s="648"/>
      <c r="G6" s="648"/>
      <c r="H6" s="648"/>
      <c r="I6" s="648"/>
      <c r="J6" s="648"/>
      <c r="K6" s="649"/>
    </row>
    <row r="7" customFormat="false" ht="12.75" hidden="false" customHeight="true" outlineLevel="0" collapsed="false">
      <c r="A7" s="554" t="s">
        <v>1328</v>
      </c>
      <c r="B7" s="404"/>
      <c r="C7" s="550" t="n">
        <v>8268184.5</v>
      </c>
      <c r="D7" s="506" t="n">
        <v>9388679</v>
      </c>
      <c r="E7" s="373" t="n">
        <v>9388679</v>
      </c>
      <c r="F7" s="373" t="n">
        <v>692822.81</v>
      </c>
      <c r="G7" s="373" t="n">
        <v>4164075.55</v>
      </c>
      <c r="H7" s="373" t="n">
        <v>4694352</v>
      </c>
      <c r="I7" s="379" t="n">
        <f aca="false">G7-H7</f>
        <v>-530276.45</v>
      </c>
      <c r="J7" s="203" t="n">
        <f aca="false">IF(I7=0,"",I7/H7)</f>
        <v>-0.112960521494767</v>
      </c>
      <c r="K7" s="374" t="n">
        <v>9388679</v>
      </c>
    </row>
    <row r="8" customFormat="false" ht="12.75" hidden="false" customHeight="true" outlineLevel="0" collapsed="false">
      <c r="A8" s="554" t="s">
        <v>1329</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30</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31</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32</v>
      </c>
      <c r="B11" s="404"/>
      <c r="C11" s="550" t="n">
        <v>1302400</v>
      </c>
      <c r="D11" s="506" t="n">
        <v>1609056</v>
      </c>
      <c r="E11" s="373" t="n">
        <v>1609056</v>
      </c>
      <c r="F11" s="373" t="n">
        <v>108800</v>
      </c>
      <c r="G11" s="373" t="n">
        <v>652800</v>
      </c>
      <c r="H11" s="373" t="n">
        <v>804528</v>
      </c>
      <c r="I11" s="379" t="n">
        <f aca="false">G11-H11</f>
        <v>-151728</v>
      </c>
      <c r="J11" s="203" t="n">
        <f aca="false">IF(I11=0,"",I11/H11)</f>
        <v>-0.18859256607601</v>
      </c>
      <c r="K11" s="374" t="n">
        <v>1609056</v>
      </c>
    </row>
    <row r="12" customFormat="false" ht="12.75" hidden="false" customHeight="true" outlineLevel="0" collapsed="false">
      <c r="A12" s="421" t="s">
        <v>1333</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34</v>
      </c>
      <c r="B13" s="404"/>
      <c r="C13" s="550" t="n">
        <v>2757785.45</v>
      </c>
      <c r="D13" s="506" t="n">
        <v>3129560</v>
      </c>
      <c r="E13" s="373" t="n">
        <v>3129560</v>
      </c>
      <c r="F13" s="373" t="n">
        <v>231274.18</v>
      </c>
      <c r="G13" s="373" t="n">
        <v>1387645.08</v>
      </c>
      <c r="H13" s="373" t="n">
        <v>1564788</v>
      </c>
      <c r="I13" s="379" t="n">
        <f aca="false">G13-H13</f>
        <v>-177142.92</v>
      </c>
      <c r="J13" s="203" t="n">
        <f aca="false">IF(I13=0,"",I13/H13)</f>
        <v>-0.11320569943021</v>
      </c>
      <c r="K13" s="374" t="n">
        <v>3129560</v>
      </c>
    </row>
    <row r="14" customFormat="false" ht="12.75" hidden="false" customHeight="true" outlineLevel="0" collapsed="false">
      <c r="A14" s="564" t="s">
        <v>1335</v>
      </c>
      <c r="B14" s="404"/>
      <c r="C14" s="422" t="n">
        <f aca="false">SUM(C7:C13)</f>
        <v>12328369.95</v>
      </c>
      <c r="D14" s="423" t="n">
        <f aca="false">SUM(D7:D13)</f>
        <v>14127295</v>
      </c>
      <c r="E14" s="424" t="n">
        <f aca="false">SUM(E7:E13)</f>
        <v>14127295</v>
      </c>
      <c r="F14" s="424" t="n">
        <f aca="false">SUM(F7:F13)</f>
        <v>1032896.99</v>
      </c>
      <c r="G14" s="424" t="n">
        <f aca="false">SUM(G7:G13)</f>
        <v>6204520.63</v>
      </c>
      <c r="H14" s="424" t="n">
        <f aca="false">SUM(H7:H13)</f>
        <v>7063668</v>
      </c>
      <c r="I14" s="424" t="n">
        <f aca="false">G14-H14</f>
        <v>-859147.37</v>
      </c>
      <c r="J14" s="597" t="n">
        <f aca="false">IF(I14=0,"",I14/H14)</f>
        <v>-0.121629070052556</v>
      </c>
      <c r="K14" s="426" t="n">
        <f aca="false">SUM(K7:K13)</f>
        <v>14127295</v>
      </c>
    </row>
    <row r="15" customFormat="false" ht="12.75" hidden="false" customHeight="true" outlineLevel="0" collapsed="false">
      <c r="A15" s="886" t="s">
        <v>1336</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37</v>
      </c>
      <c r="B17" s="404" t="n">
        <v>3</v>
      </c>
      <c r="C17" s="473"/>
      <c r="D17" s="655"/>
      <c r="E17" s="648"/>
      <c r="F17" s="648"/>
      <c r="G17" s="648"/>
      <c r="H17" s="648"/>
      <c r="I17" s="648"/>
      <c r="J17" s="203"/>
      <c r="K17" s="649"/>
    </row>
    <row r="18" customFormat="false" ht="12.75" hidden="false" customHeight="true" outlineLevel="0" collapsed="false">
      <c r="A18" s="421" t="s">
        <v>1328</v>
      </c>
      <c r="B18" s="404"/>
      <c r="C18" s="550" t="n">
        <v>3848552.79</v>
      </c>
      <c r="D18" s="506" t="n">
        <v>4469380</v>
      </c>
      <c r="E18" s="373" t="n">
        <v>4469380</v>
      </c>
      <c r="F18" s="373" t="n">
        <v>419090.04</v>
      </c>
      <c r="G18" s="373" t="n">
        <v>2119153.52</v>
      </c>
      <c r="H18" s="373" t="n">
        <v>2234706</v>
      </c>
      <c r="I18" s="379" t="n">
        <f aca="false">G18-H18</f>
        <v>-115552.48</v>
      </c>
      <c r="J18" s="203" t="n">
        <f aca="false">IF(I18=0,"",I18/H18)</f>
        <v>-0.0517081352088373</v>
      </c>
      <c r="K18" s="374" t="n">
        <v>4469380</v>
      </c>
    </row>
    <row r="19" customFormat="false" ht="12.75" hidden="false" customHeight="true" outlineLevel="0" collapsed="false">
      <c r="A19" s="421" t="s">
        <v>1329</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30</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38</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39</v>
      </c>
      <c r="B22" s="404"/>
      <c r="C22" s="550" t="n">
        <v>0</v>
      </c>
      <c r="D22" s="506" t="n">
        <v>223469</v>
      </c>
      <c r="E22" s="373" t="n">
        <v>223469</v>
      </c>
      <c r="F22" s="373" t="n">
        <v>0</v>
      </c>
      <c r="G22" s="373" t="n">
        <v>0</v>
      </c>
      <c r="H22" s="373" t="n">
        <v>111750</v>
      </c>
      <c r="I22" s="379" t="n">
        <f aca="false">G22-H22</f>
        <v>-111750</v>
      </c>
      <c r="J22" s="203" t="n">
        <f aca="false">IF(I22=0,"",I22/H22)</f>
        <v>-1</v>
      </c>
      <c r="K22" s="374" t="n">
        <v>223469</v>
      </c>
    </row>
    <row r="23" customFormat="false" ht="12.75" hidden="false" customHeight="true" outlineLevel="0" collapsed="false">
      <c r="A23" s="421" t="s">
        <v>1331</v>
      </c>
      <c r="B23" s="404"/>
      <c r="C23" s="550" t="n">
        <v>61581.45</v>
      </c>
      <c r="D23" s="506" t="n">
        <v>813557</v>
      </c>
      <c r="E23" s="373" t="n">
        <v>813557</v>
      </c>
      <c r="F23" s="373" t="n">
        <v>16904.5</v>
      </c>
      <c r="G23" s="373" t="n">
        <v>16904.5</v>
      </c>
      <c r="H23" s="373" t="n">
        <v>406788</v>
      </c>
      <c r="I23" s="379" t="n">
        <f aca="false">G23-H23</f>
        <v>-389883.5</v>
      </c>
      <c r="J23" s="203" t="n">
        <f aca="false">IF(I23=0,"",I23/H23)</f>
        <v>-0.958443956065567</v>
      </c>
      <c r="K23" s="374" t="n">
        <v>813557</v>
      </c>
    </row>
    <row r="24" customFormat="false" ht="12.75" hidden="false" customHeight="true" outlineLevel="0" collapsed="false">
      <c r="A24" s="421" t="s">
        <v>1332</v>
      </c>
      <c r="B24" s="404"/>
      <c r="C24" s="550" t="n">
        <v>208538.52</v>
      </c>
      <c r="D24" s="506" t="n">
        <v>240000</v>
      </c>
      <c r="E24" s="373" t="n">
        <v>240000</v>
      </c>
      <c r="F24" s="373" t="n">
        <v>19999.98</v>
      </c>
      <c r="G24" s="373" t="n">
        <v>93333.24</v>
      </c>
      <c r="H24" s="373" t="n">
        <v>120024</v>
      </c>
      <c r="I24" s="379" t="n">
        <f aca="false">G24-H24</f>
        <v>-26690.76</v>
      </c>
      <c r="J24" s="203" t="n">
        <f aca="false">IF(I24=0,"",I24/H24)</f>
        <v>-0.222378524295141</v>
      </c>
      <c r="K24" s="374" t="n">
        <v>240000</v>
      </c>
    </row>
    <row r="25" customFormat="false" ht="12.75" hidden="false" customHeight="true" outlineLevel="0" collapsed="false">
      <c r="A25" s="421" t="s">
        <v>1333</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34</v>
      </c>
      <c r="B26" s="404"/>
      <c r="C26" s="550" t="n">
        <v>0</v>
      </c>
      <c r="D26" s="506" t="n">
        <v>432905</v>
      </c>
      <c r="E26" s="373" t="n">
        <v>432905</v>
      </c>
      <c r="F26" s="373" t="n">
        <v>0</v>
      </c>
      <c r="G26" s="373" t="n">
        <v>0</v>
      </c>
      <c r="H26" s="373" t="n">
        <v>216486</v>
      </c>
      <c r="I26" s="379" t="n">
        <f aca="false">G26-H26</f>
        <v>-216486</v>
      </c>
      <c r="J26" s="203" t="n">
        <f aca="false">IF(I26=0,"",I26/H26)</f>
        <v>-1</v>
      </c>
      <c r="K26" s="374" t="n">
        <v>432905</v>
      </c>
    </row>
    <row r="27" customFormat="false" ht="12.75" hidden="false" customHeight="true" outlineLevel="0" collapsed="false">
      <c r="A27" s="421" t="s">
        <v>1340</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41</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42</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43</v>
      </c>
      <c r="B30" s="404"/>
      <c r="C30" s="422" t="n">
        <f aca="false">SUM(C18:C29)</f>
        <v>4118672.76</v>
      </c>
      <c r="D30" s="423" t="n">
        <f aca="false">SUM(D18:D29)</f>
        <v>6179311</v>
      </c>
      <c r="E30" s="424" t="n">
        <f aca="false">SUM(E18:E29)</f>
        <v>6179311</v>
      </c>
      <c r="F30" s="424" t="n">
        <f aca="false">SUM(F18:F29)</f>
        <v>455994.52</v>
      </c>
      <c r="G30" s="424" t="n">
        <f aca="false">SUM(G18:G29)</f>
        <v>2229391.26</v>
      </c>
      <c r="H30" s="424" t="n">
        <f aca="false">SUM(H18:H29)</f>
        <v>3089754</v>
      </c>
      <c r="I30" s="424" t="n">
        <f aca="false">G30-H30</f>
        <v>-860362.74</v>
      </c>
      <c r="J30" s="597" t="n">
        <f aca="false">IF(I30=0,"",I30/H30)</f>
        <v>-0.278456712087758</v>
      </c>
      <c r="K30" s="426" t="n">
        <f aca="false">SUM(K18:K29)</f>
        <v>6179311</v>
      </c>
    </row>
    <row r="31" customFormat="false" ht="12.75" hidden="false" customHeight="true" outlineLevel="0" collapsed="false">
      <c r="A31" s="886" t="s">
        <v>1336</v>
      </c>
      <c r="B31" s="404" t="n">
        <v>4</v>
      </c>
      <c r="C31" s="887"/>
      <c r="D31" s="888" t="n">
        <f aca="false">IF(D30=0,"",(D30/C30)-1)</f>
        <v>0.500316087263024</v>
      </c>
      <c r="E31" s="888" t="n">
        <f aca="false">IF(E30=0,"",(E30/C30)-1)</f>
        <v>0.500316087263024</v>
      </c>
      <c r="F31" s="888"/>
      <c r="G31" s="888"/>
      <c r="H31" s="888"/>
      <c r="I31" s="888"/>
      <c r="J31" s="889"/>
      <c r="K31" s="890" t="n">
        <f aca="false">IF(K30=0,"",(K30/C30)-1)</f>
        <v>0.50031608726302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44</v>
      </c>
      <c r="B33" s="404"/>
      <c r="C33" s="473"/>
      <c r="D33" s="655"/>
      <c r="E33" s="648"/>
      <c r="F33" s="648"/>
      <c r="G33" s="648"/>
      <c r="H33" s="648"/>
      <c r="I33" s="648"/>
      <c r="J33" s="203"/>
      <c r="K33" s="649"/>
    </row>
    <row r="34" customFormat="false" ht="12.75" hidden="false" customHeight="true" outlineLevel="0" collapsed="false">
      <c r="A34" s="554" t="s">
        <v>1328</v>
      </c>
      <c r="B34" s="404"/>
      <c r="C34" s="550" t="n">
        <v>46760969.97</v>
      </c>
      <c r="D34" s="506" t="n">
        <v>51037867</v>
      </c>
      <c r="E34" s="373" t="n">
        <v>51037867</v>
      </c>
      <c r="F34" s="373" t="n">
        <v>4222107.91</v>
      </c>
      <c r="G34" s="373" t="n">
        <v>25335640</v>
      </c>
      <c r="H34" s="373" t="n">
        <v>25519020</v>
      </c>
      <c r="I34" s="379" t="n">
        <f aca="false">G34-H34</f>
        <v>-183380</v>
      </c>
      <c r="J34" s="203" t="n">
        <f aca="false">IF(I34=0,"",I34/H34)</f>
        <v>-0.00718601262901162</v>
      </c>
      <c r="K34" s="374" t="n">
        <v>51037867</v>
      </c>
    </row>
    <row r="35" customFormat="false" ht="12.75" hidden="false" customHeight="true" outlineLevel="0" collapsed="false">
      <c r="A35" s="554" t="s">
        <v>1329</v>
      </c>
      <c r="B35" s="404"/>
      <c r="C35" s="550" t="n">
        <v>9648927.37</v>
      </c>
      <c r="D35" s="506" t="n">
        <v>11429013</v>
      </c>
      <c r="E35" s="373" t="n">
        <v>11429013</v>
      </c>
      <c r="F35" s="373" t="n">
        <v>876915.22</v>
      </c>
      <c r="G35" s="373" t="n">
        <v>5218184.27</v>
      </c>
      <c r="H35" s="373" t="n">
        <v>5714694</v>
      </c>
      <c r="I35" s="379" t="n">
        <f aca="false">G35-H35</f>
        <v>-496509.73</v>
      </c>
      <c r="J35" s="203" t="n">
        <f aca="false">IF(I35=0,"",I35/H35)</f>
        <v>-0.0868829949600102</v>
      </c>
      <c r="K35" s="374" t="n">
        <v>11429013</v>
      </c>
    </row>
    <row r="36" customFormat="false" ht="12.75" hidden="false" customHeight="true" outlineLevel="0" collapsed="false">
      <c r="A36" s="554" t="s">
        <v>1330</v>
      </c>
      <c r="B36" s="404"/>
      <c r="C36" s="550" t="n">
        <v>3721477.9</v>
      </c>
      <c r="D36" s="506" t="n">
        <v>6109606</v>
      </c>
      <c r="E36" s="373" t="n">
        <v>6109606</v>
      </c>
      <c r="F36" s="373" t="n">
        <v>326754.3</v>
      </c>
      <c r="G36" s="373" t="n">
        <v>1975622.75</v>
      </c>
      <c r="H36" s="373" t="n">
        <v>3054900</v>
      </c>
      <c r="I36" s="379" t="n">
        <f aca="false">G36-H36</f>
        <v>-1079277.25</v>
      </c>
      <c r="J36" s="203" t="n">
        <f aca="false">IF(I36=0,"",I36/H36)</f>
        <v>-0.35329380667125</v>
      </c>
      <c r="K36" s="374" t="n">
        <v>6109606</v>
      </c>
    </row>
    <row r="37" customFormat="false" ht="12.75" hidden="false" customHeight="true" outlineLevel="0" collapsed="false">
      <c r="A37" s="554" t="s">
        <v>1338</v>
      </c>
      <c r="B37" s="404"/>
      <c r="C37" s="550" t="n">
        <v>638779.72</v>
      </c>
      <c r="D37" s="506" t="n">
        <v>1482467</v>
      </c>
      <c r="E37" s="373" t="n">
        <v>1482467</v>
      </c>
      <c r="F37" s="373" t="n">
        <v>68552.89</v>
      </c>
      <c r="G37" s="373" t="n">
        <v>341687.25</v>
      </c>
      <c r="H37" s="373" t="n">
        <v>741282</v>
      </c>
      <c r="I37" s="379" t="n">
        <f aca="false">G37-H37</f>
        <v>-399594.75</v>
      </c>
      <c r="J37" s="203" t="n">
        <f aca="false">IF(I37=0,"",I37/H37)</f>
        <v>-0.539059022072572</v>
      </c>
      <c r="K37" s="374" t="n">
        <v>1482467</v>
      </c>
    </row>
    <row r="38" customFormat="false" ht="12.75" hidden="false" customHeight="true" outlineLevel="0" collapsed="false">
      <c r="A38" s="554" t="s">
        <v>1339</v>
      </c>
      <c r="B38" s="404"/>
      <c r="C38" s="550" t="n">
        <v>5018154.56</v>
      </c>
      <c r="D38" s="506" t="n">
        <v>6350519</v>
      </c>
      <c r="E38" s="373" t="n">
        <v>6350519</v>
      </c>
      <c r="F38" s="373" t="n">
        <v>1570090.81</v>
      </c>
      <c r="G38" s="373" t="n">
        <v>3255789.58</v>
      </c>
      <c r="H38" s="373" t="n">
        <v>3175416</v>
      </c>
      <c r="I38" s="379" t="n">
        <f aca="false">G38-H38</f>
        <v>80373.5800000001</v>
      </c>
      <c r="J38" s="203" t="n">
        <f aca="false">IF(I38=0,"",I38/H38)</f>
        <v>0.0253111970211147</v>
      </c>
      <c r="K38" s="374" t="n">
        <v>6350519</v>
      </c>
    </row>
    <row r="39" customFormat="false" ht="12.75" hidden="false" customHeight="true" outlineLevel="0" collapsed="false">
      <c r="A39" s="554" t="s">
        <v>1331</v>
      </c>
      <c r="B39" s="404"/>
      <c r="C39" s="550" t="n">
        <v>4730242.82</v>
      </c>
      <c r="D39" s="506" t="n">
        <v>5197325</v>
      </c>
      <c r="E39" s="373" t="n">
        <v>5197325</v>
      </c>
      <c r="F39" s="373" t="n">
        <v>426452.01</v>
      </c>
      <c r="G39" s="373" t="n">
        <v>2578484.48</v>
      </c>
      <c r="H39" s="373" t="n">
        <v>2598720</v>
      </c>
      <c r="I39" s="379" t="n">
        <f aca="false">G39-H39</f>
        <v>-20235.52</v>
      </c>
      <c r="J39" s="203" t="n">
        <f aca="false">IF(I39=0,"",I39/H39)</f>
        <v>-0.0077867257726881</v>
      </c>
      <c r="K39" s="374" t="n">
        <v>5197325</v>
      </c>
    </row>
    <row r="40" customFormat="false" ht="12.75" hidden="false" customHeight="true" outlineLevel="0" collapsed="false">
      <c r="A40" s="554" t="s">
        <v>1332</v>
      </c>
      <c r="B40" s="404"/>
      <c r="C40" s="550" t="n">
        <v>958166.14</v>
      </c>
      <c r="D40" s="506" t="n">
        <v>1001700</v>
      </c>
      <c r="E40" s="373" t="n">
        <v>1001700</v>
      </c>
      <c r="F40" s="373" t="n">
        <v>77401.32</v>
      </c>
      <c r="G40" s="373" t="n">
        <v>469107.92</v>
      </c>
      <c r="H40" s="373" t="n">
        <v>500850</v>
      </c>
      <c r="I40" s="379" t="n">
        <f aca="false">G40-H40</f>
        <v>-31742.08</v>
      </c>
      <c r="J40" s="203" t="n">
        <f aca="false">IF(I40=0,"",I40/H40)</f>
        <v>-0.0633764200858541</v>
      </c>
      <c r="K40" s="374" t="n">
        <v>1001700</v>
      </c>
    </row>
    <row r="41" customFormat="false" ht="12.75" hidden="false" customHeight="true" outlineLevel="0" collapsed="false">
      <c r="A41" s="554" t="s">
        <v>1333</v>
      </c>
      <c r="B41" s="404"/>
      <c r="C41" s="550" t="n">
        <v>150200.37</v>
      </c>
      <c r="D41" s="506" t="n">
        <v>261432</v>
      </c>
      <c r="E41" s="373" t="n">
        <v>261432</v>
      </c>
      <c r="F41" s="373" t="n">
        <v>15432.04</v>
      </c>
      <c r="G41" s="373" t="n">
        <v>92592.24</v>
      </c>
      <c r="H41" s="373" t="n">
        <v>130752</v>
      </c>
      <c r="I41" s="379" t="n">
        <f aca="false">G41-H41</f>
        <v>-38159.76</v>
      </c>
      <c r="J41" s="203" t="n">
        <f aca="false">IF(I41=0,"",I41/H41)</f>
        <v>-0.291848384728341</v>
      </c>
      <c r="K41" s="374" t="n">
        <v>261432</v>
      </c>
    </row>
    <row r="42" customFormat="false" ht="12.75" hidden="false" customHeight="true" outlineLevel="0" collapsed="false">
      <c r="A42" s="554" t="s">
        <v>1334</v>
      </c>
      <c r="B42" s="404"/>
      <c r="C42" s="550" t="n">
        <v>583580.59</v>
      </c>
      <c r="D42" s="506" t="n">
        <v>740630</v>
      </c>
      <c r="E42" s="373" t="n">
        <v>740630</v>
      </c>
      <c r="F42" s="373" t="n">
        <v>27320.73</v>
      </c>
      <c r="G42" s="373" t="n">
        <v>306666.39</v>
      </c>
      <c r="H42" s="373" t="n">
        <v>370494</v>
      </c>
      <c r="I42" s="379" t="n">
        <f aca="false">G42-H42</f>
        <v>-63827.61</v>
      </c>
      <c r="J42" s="203" t="n">
        <f aca="false">IF(I42=0,"",I42/H42)</f>
        <v>-0.17227704092374</v>
      </c>
      <c r="K42" s="374" t="n">
        <v>740630</v>
      </c>
    </row>
    <row r="43" customFormat="false" ht="12.75" hidden="false" customHeight="true" outlineLevel="0" collapsed="false">
      <c r="A43" s="554" t="s">
        <v>1340</v>
      </c>
      <c r="B43" s="404"/>
      <c r="C43" s="550" t="n">
        <v>153670.48</v>
      </c>
      <c r="D43" s="506" t="n">
        <v>1599470</v>
      </c>
      <c r="E43" s="373" t="n">
        <v>1599470</v>
      </c>
      <c r="F43" s="373" t="n">
        <v>0</v>
      </c>
      <c r="G43" s="373" t="n">
        <v>129255.48</v>
      </c>
      <c r="H43" s="373" t="n">
        <v>799818</v>
      </c>
      <c r="I43" s="379" t="n">
        <f aca="false">G43-H43</f>
        <v>-670562.52</v>
      </c>
      <c r="J43" s="203" t="n">
        <f aca="false">IF(I43=0,"",I43/H43)</f>
        <v>-0.838393884608749</v>
      </c>
      <c r="K43" s="374" t="n">
        <v>1599470</v>
      </c>
    </row>
    <row r="44" customFormat="false" ht="12.75" hidden="false" customHeight="true" outlineLevel="0" collapsed="false">
      <c r="A44" s="554" t="s">
        <v>1341</v>
      </c>
      <c r="B44" s="404"/>
      <c r="C44" s="550" t="n">
        <v>346236</v>
      </c>
      <c r="D44" s="506" t="n">
        <v>470121</v>
      </c>
      <c r="E44" s="373" t="n">
        <v>470121</v>
      </c>
      <c r="F44" s="373" t="n">
        <v>0</v>
      </c>
      <c r="G44" s="373" t="n">
        <v>189630.45</v>
      </c>
      <c r="H44" s="373" t="n">
        <v>235080</v>
      </c>
      <c r="I44" s="379" t="n">
        <f aca="false">G44-H44</f>
        <v>-45449.55</v>
      </c>
      <c r="J44" s="203" t="n">
        <f aca="false">IF(I44=0,"",I44/H44)</f>
        <v>-0.1933365237366</v>
      </c>
      <c r="K44" s="374" t="n">
        <v>470121</v>
      </c>
    </row>
    <row r="45" customFormat="false" ht="12.75" hidden="false" customHeight="true" outlineLevel="0" collapsed="false">
      <c r="A45" s="554" t="s">
        <v>1342</v>
      </c>
      <c r="B45" s="404" t="n">
        <v>2</v>
      </c>
      <c r="C45" s="550" t="n">
        <v>2159863</v>
      </c>
      <c r="D45" s="506" t="n">
        <v>2126532</v>
      </c>
      <c r="E45" s="373" t="n">
        <v>2126532</v>
      </c>
      <c r="F45" s="373" t="n">
        <v>0</v>
      </c>
      <c r="G45" s="373" t="n">
        <v>0</v>
      </c>
      <c r="H45" s="373" t="n">
        <v>1063488</v>
      </c>
      <c r="I45" s="379" t="n">
        <f aca="false">G45-H45</f>
        <v>-1063488</v>
      </c>
      <c r="J45" s="203" t="n">
        <f aca="false">IF(I45=0,"",I45/H45)</f>
        <v>-1</v>
      </c>
      <c r="K45" s="374" t="n">
        <v>2126532</v>
      </c>
    </row>
    <row r="46" customFormat="false" ht="12.75" hidden="false" customHeight="true" outlineLevel="0" collapsed="false">
      <c r="A46" s="564" t="s">
        <v>1345</v>
      </c>
      <c r="B46" s="404"/>
      <c r="C46" s="422" t="n">
        <f aca="false">SUM(C34:C45)</f>
        <v>74870268.92</v>
      </c>
      <c r="D46" s="423" t="n">
        <f aca="false">SUM(D34:D45)</f>
        <v>87806682</v>
      </c>
      <c r="E46" s="424" t="n">
        <f aca="false">SUM(E34:E45)</f>
        <v>87806682</v>
      </c>
      <c r="F46" s="424" t="n">
        <f aca="false">SUM(F34:F45)</f>
        <v>7611027.23</v>
      </c>
      <c r="G46" s="424" t="n">
        <f aca="false">SUM(G34:G45)</f>
        <v>39892660.81</v>
      </c>
      <c r="H46" s="424" t="n">
        <f aca="false">SUM(H34:H45)</f>
        <v>43904514</v>
      </c>
      <c r="I46" s="424" t="n">
        <f aca="false">G46-H46</f>
        <v>-4011853.19</v>
      </c>
      <c r="J46" s="597" t="n">
        <f aca="false">IF(I46=0,"",I46/H46)</f>
        <v>-0.091376781667598</v>
      </c>
      <c r="K46" s="426" t="n">
        <f aca="false">SUM(K34:K45)</f>
        <v>87806682</v>
      </c>
    </row>
    <row r="47" customFormat="false" ht="12.75" hidden="false" customHeight="true" outlineLevel="0" collapsed="false">
      <c r="A47" s="886" t="s">
        <v>1336</v>
      </c>
      <c r="B47" s="404" t="n">
        <v>4</v>
      </c>
      <c r="C47" s="891"/>
      <c r="D47" s="888" t="n">
        <f aca="false">IF(D46=0,"",(D46/C46)-1)</f>
        <v>0.17278438112494</v>
      </c>
      <c r="E47" s="888" t="n">
        <f aca="false">IF(E46=0,"",(E46/C46)-1)</f>
        <v>0.17278438112494</v>
      </c>
      <c r="F47" s="888"/>
      <c r="G47" s="888"/>
      <c r="H47" s="888"/>
      <c r="I47" s="892"/>
      <c r="J47" s="893"/>
      <c r="K47" s="890" t="n">
        <f aca="false">IF(K46=0,"",(K46/C46)-1)</f>
        <v>0.17278438112494</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46</v>
      </c>
      <c r="B49" s="413"/>
      <c r="C49" s="563" t="n">
        <f aca="false">C14+C30+C46</f>
        <v>91317311.63</v>
      </c>
      <c r="D49" s="415" t="n">
        <f aca="false">D14+D30+D46</f>
        <v>108113288</v>
      </c>
      <c r="E49" s="416" t="n">
        <f aca="false">E14+E30+E46</f>
        <v>108113288</v>
      </c>
      <c r="F49" s="416" t="n">
        <f aca="false">F14+F30+F46</f>
        <v>9099918.74</v>
      </c>
      <c r="G49" s="416" t="n">
        <f aca="false">G14+G30+G46</f>
        <v>48326572.7</v>
      </c>
      <c r="H49" s="416" t="n">
        <f aca="false">H14+H30+H46</f>
        <v>54057936</v>
      </c>
      <c r="I49" s="416" t="n">
        <f aca="false">G49-H49</f>
        <v>-5731363.3</v>
      </c>
      <c r="J49" s="330" t="n">
        <f aca="false">IF(I49=0,"",I49/H49)</f>
        <v>-0.106022606930461</v>
      </c>
      <c r="K49" s="414" t="n">
        <f aca="false">K14+K30+K46</f>
        <v>108113288</v>
      </c>
    </row>
    <row r="50" customFormat="false" ht="5.1" hidden="false" customHeight="true" outlineLevel="0" collapsed="false">
      <c r="A50" s="334"/>
      <c r="B50" s="404"/>
      <c r="C50" s="887"/>
      <c r="D50" s="888" t="n">
        <f aca="false">IF(D49=0,"",(D49/C49)-1)</f>
        <v>0.183929816484897</v>
      </c>
      <c r="E50" s="888" t="n">
        <f aca="false">IF(E49=0,"",(E49/C49)-1)</f>
        <v>0.183929816484897</v>
      </c>
      <c r="F50" s="888"/>
      <c r="G50" s="888"/>
      <c r="H50" s="888"/>
      <c r="I50" s="888"/>
      <c r="J50" s="889"/>
      <c r="K50" s="890" t="n">
        <f aca="false">IF(K49=0,"",(K49/C49)-1)</f>
        <v>0.183929816484897</v>
      </c>
    </row>
    <row r="51" customFormat="false" ht="12.75" hidden="false" customHeight="true" outlineLevel="0" collapsed="false">
      <c r="A51" s="598" t="s">
        <v>1347</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48</v>
      </c>
      <c r="B53" s="404"/>
      <c r="C53" s="473"/>
      <c r="D53" s="655"/>
      <c r="E53" s="648"/>
      <c r="F53" s="648"/>
      <c r="G53" s="648"/>
      <c r="H53" s="648"/>
      <c r="I53" s="648"/>
      <c r="J53" s="203"/>
      <c r="K53" s="649"/>
    </row>
    <row r="54" customFormat="false" ht="12.75" hidden="false" customHeight="true" outlineLevel="0" collapsed="false">
      <c r="A54" s="421" t="s">
        <v>1328</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29</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30</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38</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39</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31</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32</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33</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34</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49</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40</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41</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42</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50</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36</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51</v>
      </c>
      <c r="B70" s="404"/>
      <c r="C70" s="473"/>
      <c r="D70" s="655"/>
      <c r="E70" s="648"/>
      <c r="F70" s="648"/>
      <c r="G70" s="648"/>
      <c r="H70" s="648"/>
      <c r="I70" s="648"/>
      <c r="J70" s="203"/>
      <c r="K70" s="649"/>
    </row>
    <row r="71" customFormat="false" ht="12.75" hidden="false" customHeight="true" outlineLevel="0" collapsed="false">
      <c r="A71" s="554" t="s">
        <v>1328</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29</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30</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38</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39</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31</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32</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33</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34</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40</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41</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42</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52</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36</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53</v>
      </c>
      <c r="B86" s="404"/>
      <c r="C86" s="473"/>
      <c r="D86" s="655"/>
      <c r="E86" s="648"/>
      <c r="F86" s="648"/>
      <c r="G86" s="648"/>
      <c r="H86" s="648"/>
      <c r="I86" s="648"/>
      <c r="J86" s="203"/>
      <c r="K86" s="649"/>
    </row>
    <row r="87" customFormat="false" ht="12.75" hidden="false" customHeight="true" outlineLevel="0" collapsed="false">
      <c r="A87" s="554" t="s">
        <v>1328</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29</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30</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38</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39</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31</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32</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33</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34</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40</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41</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42</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54</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36</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55</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56</v>
      </c>
      <c r="B104" s="428"/>
      <c r="C104" s="651" t="n">
        <f aca="false">C49+C102</f>
        <v>91317311.63</v>
      </c>
      <c r="D104" s="430" t="n">
        <f aca="false">D49+D102</f>
        <v>108113288</v>
      </c>
      <c r="E104" s="431" t="n">
        <f aca="false">E49+E102</f>
        <v>108113288</v>
      </c>
      <c r="F104" s="431" t="n">
        <f aca="false">F49+F102</f>
        <v>9099918.74</v>
      </c>
      <c r="G104" s="431" t="n">
        <f aca="false">G49+G102</f>
        <v>48326572.7</v>
      </c>
      <c r="H104" s="431" t="n">
        <f aca="false">H49+H102</f>
        <v>54057936</v>
      </c>
      <c r="I104" s="431" t="n">
        <f aca="false">G104-H104</f>
        <v>-5731363.3</v>
      </c>
      <c r="J104" s="612" t="n">
        <f aca="false">IF(I104=0,"",I104/H104)</f>
        <v>-0.106022606930461</v>
      </c>
      <c r="K104" s="429" t="n">
        <f aca="false">K49+K102</f>
        <v>108113288</v>
      </c>
    </row>
    <row r="105" customFormat="false" ht="12.75" hidden="false" customHeight="true" outlineLevel="0" collapsed="false">
      <c r="A105" s="886" t="s">
        <v>1336</v>
      </c>
      <c r="B105" s="404" t="n">
        <v>4</v>
      </c>
      <c r="C105" s="891"/>
      <c r="D105" s="888" t="n">
        <f aca="false">IF(D104=0,"",(D104/C104)-1)</f>
        <v>0.183929816484897</v>
      </c>
      <c r="E105" s="888" t="n">
        <f aca="false">IF(E104=0,"",(E104/C104)-1)</f>
        <v>0.183929816484897</v>
      </c>
      <c r="F105" s="888"/>
      <c r="G105" s="888"/>
      <c r="H105" s="888"/>
      <c r="I105" s="892"/>
      <c r="J105" s="893"/>
      <c r="K105" s="890" t="n">
        <f aca="false">IF(K104=0,"",(K104/C104)-1)</f>
        <v>0.183929816484897</v>
      </c>
      <c r="L105" s="394"/>
      <c r="M105" s="394"/>
      <c r="N105" s="394"/>
    </row>
    <row r="106" customFormat="false" ht="12.75" hidden="false" customHeight="true" outlineLevel="0" collapsed="false">
      <c r="A106" s="904" t="s">
        <v>1357</v>
      </c>
      <c r="B106" s="428"/>
      <c r="C106" s="651" t="n">
        <f aca="false">C30+C46+C83+C99</f>
        <v>78988941.68</v>
      </c>
      <c r="D106" s="430" t="n">
        <f aca="false">D30+D46+D83+D99</f>
        <v>93985993</v>
      </c>
      <c r="E106" s="431" t="n">
        <f aca="false">E30+E46+E83+E99</f>
        <v>93985993</v>
      </c>
      <c r="F106" s="431" t="n">
        <f aca="false">F30+F46+F83+F99</f>
        <v>8067021.75</v>
      </c>
      <c r="G106" s="431" t="n">
        <f aca="false">G30+G46+G83+G99</f>
        <v>42122052.07</v>
      </c>
      <c r="H106" s="431" t="n">
        <f aca="false">H30+H46+H83+H99</f>
        <v>46994268</v>
      </c>
      <c r="I106" s="431" t="n">
        <f aca="false">I30+I46+I83+I99</f>
        <v>-4872215.93</v>
      </c>
      <c r="J106" s="905" t="n">
        <f aca="false">IF(I106=0,"",I106/H106)</f>
        <v>-0.103676812882797</v>
      </c>
      <c r="K106" s="429" t="n">
        <f aca="false">K30+K46+K83+K99</f>
        <v>9398599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58</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59</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60</v>
      </c>
    </row>
    <row r="111" customFormat="false" ht="12.75" hidden="false" customHeight="true" outlineLevel="0" collapsed="false">
      <c r="A111" s="711" t="s">
        <v>1361</v>
      </c>
    </row>
    <row r="112" customFormat="false" ht="12.75" hidden="false" customHeight="true" outlineLevel="0" collapsed="false">
      <c r="A112" s="906" t="s">
        <v>1362</v>
      </c>
    </row>
    <row r="113" customFormat="false" ht="12.75" hidden="false" customHeight="true" outlineLevel="0" collapsed="false">
      <c r="A113" s="711" t="s">
        <v>1363</v>
      </c>
    </row>
    <row r="114" customFormat="false" ht="12.75" hidden="false" customHeight="true" outlineLevel="0" collapsed="false">
      <c r="A114" s="711" t="s">
        <v>1364</v>
      </c>
    </row>
    <row r="115" customFormat="false" ht="12.75" hidden="false" customHeight="true" outlineLevel="0" collapsed="false">
      <c r="A115" s="711" t="s">
        <v>1365</v>
      </c>
    </row>
    <row r="116" customFormat="false" ht="12.75" hidden="false" customHeight="true" outlineLevel="0" collapsed="false">
      <c r="A116" s="711" t="s">
        <v>136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5" activeCellId="0" sqref="H5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Q2 Second Quart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67</v>
      </c>
      <c r="D3" s="295" t="s">
        <v>1368</v>
      </c>
      <c r="E3" s="295" t="s">
        <v>1369</v>
      </c>
      <c r="F3" s="295" t="s">
        <v>1370</v>
      </c>
      <c r="G3" s="295" t="s">
        <v>1371</v>
      </c>
      <c r="H3" s="295" t="s">
        <v>1372</v>
      </c>
      <c r="I3" s="295" t="s">
        <v>1373</v>
      </c>
      <c r="J3" s="295" t="s">
        <v>1374</v>
      </c>
      <c r="K3" s="295" t="s">
        <v>1375</v>
      </c>
      <c r="L3" s="295" t="s">
        <v>1376</v>
      </c>
      <c r="M3" s="295" t="s">
        <v>1377</v>
      </c>
      <c r="N3" s="908" t="s">
        <v>1378</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41</v>
      </c>
      <c r="E4" s="913" t="s">
        <v>41</v>
      </c>
      <c r="F4" s="913" t="s">
        <v>41</v>
      </c>
      <c r="G4" s="913" t="s">
        <v>41</v>
      </c>
      <c r="H4" s="913" t="s">
        <v>41</v>
      </c>
      <c r="I4" s="913" t="s">
        <v>1379</v>
      </c>
      <c r="J4" s="913" t="s">
        <v>1379</v>
      </c>
      <c r="K4" s="913" t="s">
        <v>1379</v>
      </c>
      <c r="L4" s="913" t="s">
        <v>1379</v>
      </c>
      <c r="M4" s="913" t="s">
        <v>1379</v>
      </c>
      <c r="N4" s="914" t="s">
        <v>1379</v>
      </c>
      <c r="O4" s="909"/>
      <c r="P4" s="910"/>
      <c r="Q4" s="911"/>
    </row>
    <row r="5" customFormat="false" ht="12.75" hidden="false" customHeight="true" outlineLevel="0" collapsed="false">
      <c r="A5" s="303" t="s">
        <v>1380</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v>314205</v>
      </c>
      <c r="D6" s="373" t="n">
        <v>1611794</v>
      </c>
      <c r="E6" s="373" t="n">
        <v>614447</v>
      </c>
      <c r="F6" s="373" t="n">
        <v>1176063</v>
      </c>
      <c r="G6" s="373" t="n">
        <f aca="false">51590+75+58536+102519+25425</f>
        <v>238145</v>
      </c>
      <c r="H6" s="373" t="n">
        <f aca="false">34199+1492+56283+72642+374</f>
        <v>164990</v>
      </c>
      <c r="I6" s="373" t="n">
        <v>0</v>
      </c>
      <c r="J6" s="373" t="n">
        <v>0</v>
      </c>
      <c r="K6" s="373" t="n">
        <v>0</v>
      </c>
      <c r="L6" s="373" t="n">
        <v>0</v>
      </c>
      <c r="M6" s="373" t="n">
        <v>0</v>
      </c>
      <c r="N6" s="754" t="n">
        <f aca="false">O6-SUM(C6:M6)</f>
        <v>1232271.1</v>
      </c>
      <c r="O6" s="506" t="n">
        <v>5351915.1</v>
      </c>
      <c r="P6" s="373" t="n">
        <v>8027872.65</v>
      </c>
      <c r="Q6" s="374" t="n">
        <v>8461377.7731</v>
      </c>
    </row>
    <row r="7" customFormat="false" ht="12.75" hidden="false" customHeight="true" outlineLevel="0" collapsed="false">
      <c r="A7" s="421" t="s">
        <v>974</v>
      </c>
      <c r="B7" s="473"/>
      <c r="C7" s="604" t="n">
        <v>887690</v>
      </c>
      <c r="D7" s="373" t="n">
        <v>796825</v>
      </c>
      <c r="E7" s="373" t="n">
        <v>709110</v>
      </c>
      <c r="F7" s="373" t="n">
        <v>710860</v>
      </c>
      <c r="G7" s="373" t="n">
        <f aca="false">115416+680842+150</f>
        <v>796408</v>
      </c>
      <c r="H7" s="373" t="n">
        <f aca="false">97350+556565</f>
        <v>653915</v>
      </c>
      <c r="I7" s="373" t="n">
        <v>0</v>
      </c>
      <c r="J7" s="373" t="n">
        <v>0</v>
      </c>
      <c r="K7" s="373" t="n">
        <v>0</v>
      </c>
      <c r="L7" s="373" t="n">
        <v>0</v>
      </c>
      <c r="M7" s="373" t="n">
        <v>0</v>
      </c>
      <c r="N7" s="754" t="n">
        <f aca="false">O7-SUM(C7:M7)</f>
        <v>2824808.8</v>
      </c>
      <c r="O7" s="506" t="n">
        <v>7379616.8</v>
      </c>
      <c r="P7" s="373" t="n">
        <v>8668641.972</v>
      </c>
      <c r="Q7" s="374" t="n">
        <v>9136748.638488</v>
      </c>
    </row>
    <row r="8" customFormat="false" ht="12.75" hidden="false" customHeight="true" outlineLevel="0" collapsed="false">
      <c r="A8" s="421" t="s">
        <v>975</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81</v>
      </c>
      <c r="B10" s="473"/>
      <c r="C10" s="604" t="n">
        <v>101737</v>
      </c>
      <c r="D10" s="373" t="n">
        <v>96344</v>
      </c>
      <c r="E10" s="373" t="n">
        <v>45282</v>
      </c>
      <c r="F10" s="373" t="n">
        <v>25339</v>
      </c>
      <c r="G10" s="373" t="n">
        <v>24187</v>
      </c>
      <c r="H10" s="373" t="n">
        <v>17091</v>
      </c>
      <c r="I10" s="373"/>
      <c r="J10" s="373"/>
      <c r="K10" s="373"/>
      <c r="L10" s="373"/>
      <c r="M10" s="373"/>
      <c r="N10" s="754" t="n">
        <f aca="false">O10-SUM(C10:M10)</f>
        <v>262104.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t="n">
        <v>17614</v>
      </c>
      <c r="E12" s="373" t="n">
        <v>2358</v>
      </c>
      <c r="F12" s="373" t="n">
        <v>32870.58</v>
      </c>
      <c r="G12" s="373" t="n">
        <v>38365</v>
      </c>
      <c r="H12" s="373" t="n">
        <v>15256</v>
      </c>
      <c r="I12" s="373"/>
      <c r="J12" s="373"/>
      <c r="K12" s="373"/>
      <c r="L12" s="373"/>
      <c r="M12" s="373"/>
      <c r="N12" s="754" t="n">
        <f aca="false">O12-SUM(C12:M12)</f>
        <v>175114.42</v>
      </c>
      <c r="O12" s="506" t="n">
        <v>283936</v>
      </c>
      <c r="P12" s="373" t="n">
        <v>299267.667072</v>
      </c>
      <c r="Q12" s="374" t="n">
        <v>315428.121093888</v>
      </c>
    </row>
    <row r="13" customFormat="false" ht="12.75" hidden="false" customHeight="true" outlineLevel="0" collapsed="false">
      <c r="A13" s="421" t="s">
        <v>979</v>
      </c>
      <c r="B13" s="473"/>
      <c r="C13" s="604" t="n">
        <v>68006</v>
      </c>
      <c r="D13" s="373" t="n">
        <v>275581</v>
      </c>
      <c r="E13" s="373" t="n">
        <v>274318</v>
      </c>
      <c r="F13" s="373" t="n">
        <v>181770.94</v>
      </c>
      <c r="G13" s="373" t="n">
        <v>99708</v>
      </c>
      <c r="H13" s="373" t="n">
        <v>158519</v>
      </c>
      <c r="I13" s="373" t="n">
        <v>0</v>
      </c>
      <c r="J13" s="373" t="n">
        <v>0</v>
      </c>
      <c r="K13" s="373" t="n">
        <v>0</v>
      </c>
      <c r="L13" s="373" t="n">
        <v>0</v>
      </c>
      <c r="M13" s="373" t="n">
        <v>0</v>
      </c>
      <c r="N13" s="754" t="n">
        <f aca="false">O13-SUM(C13:M13)</f>
        <v>1054097.06</v>
      </c>
      <c r="O13" s="506" t="n">
        <v>2112000</v>
      </c>
      <c r="P13" s="373" t="n">
        <v>2226048</v>
      </c>
      <c r="Q13" s="374" t="n">
        <v>2346254.592</v>
      </c>
    </row>
    <row r="14" customFormat="false" ht="12.75" hidden="false" customHeight="true" outlineLevel="0" collapsed="false">
      <c r="A14" s="421" t="s">
        <v>980</v>
      </c>
      <c r="B14" s="473"/>
      <c r="C14" s="604" t="n">
        <v>83940</v>
      </c>
      <c r="D14" s="373" t="n">
        <v>52927</v>
      </c>
      <c r="E14" s="373" t="n">
        <v>18010</v>
      </c>
      <c r="F14" s="373" t="n">
        <v>29117</v>
      </c>
      <c r="G14" s="373" t="n">
        <f aca="false">1258+1065+1257+3085+2+3727+2+75+711+15</f>
        <v>11197</v>
      </c>
      <c r="H14" s="373" t="n">
        <f aca="false">713+402+561+1627+3600+9+78+1241</f>
        <v>8231</v>
      </c>
      <c r="I14" s="373"/>
      <c r="J14" s="373"/>
      <c r="K14" s="373"/>
      <c r="L14" s="373"/>
      <c r="M14" s="373"/>
      <c r="N14" s="754" t="n">
        <f aca="false">O14-SUM(C14:M14)</f>
        <v>365195</v>
      </c>
      <c r="O14" s="506" t="n">
        <v>568617</v>
      </c>
      <c r="P14" s="373" t="n">
        <v>599322.318</v>
      </c>
      <c r="Q14" s="374" t="n">
        <v>631685.723172</v>
      </c>
    </row>
    <row r="15" customFormat="false" ht="12.75" hidden="false" customHeight="true" outlineLevel="0" collapsed="false">
      <c r="A15" s="421" t="s">
        <v>981</v>
      </c>
      <c r="B15" s="473"/>
      <c r="C15" s="604"/>
      <c r="D15" s="373"/>
      <c r="E15" s="373"/>
      <c r="F15" s="373" t="n">
        <v>0</v>
      </c>
      <c r="G15" s="373"/>
      <c r="H15" s="373"/>
      <c r="I15" s="373"/>
      <c r="J15" s="373"/>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t="n">
        <v>0</v>
      </c>
      <c r="E16" s="373" t="n">
        <v>500</v>
      </c>
      <c r="F16" s="373" t="n">
        <v>4650</v>
      </c>
      <c r="G16" s="373" t="n">
        <v>5300</v>
      </c>
      <c r="H16" s="373" t="n">
        <v>21350</v>
      </c>
      <c r="I16" s="373"/>
      <c r="J16" s="373"/>
      <c r="K16" s="373"/>
      <c r="L16" s="373"/>
      <c r="M16" s="373"/>
      <c r="N16" s="754" t="n">
        <f aca="false">O16-SUM(C16:M16)</f>
        <v>1149906.72</v>
      </c>
      <c r="O16" s="506" t="n">
        <v>1200006.72</v>
      </c>
      <c r="P16" s="373" t="n">
        <v>1264807.08288</v>
      </c>
      <c r="Q16" s="374" t="n">
        <v>1333106.66535552</v>
      </c>
    </row>
    <row r="17" customFormat="false" ht="12.75" hidden="false" customHeight="true" outlineLevel="0" collapsed="false">
      <c r="A17" s="421" t="s">
        <v>983</v>
      </c>
      <c r="B17" s="473"/>
      <c r="C17" s="604" t="n">
        <v>126252</v>
      </c>
      <c r="D17" s="373" t="n">
        <v>0</v>
      </c>
      <c r="E17" s="373" t="n">
        <v>730286</v>
      </c>
      <c r="F17" s="373" t="n">
        <v>575798.31</v>
      </c>
      <c r="G17" s="373" t="n">
        <v>0</v>
      </c>
      <c r="H17" s="373" t="n">
        <v>667783</v>
      </c>
      <c r="I17" s="373"/>
      <c r="J17" s="373"/>
      <c r="K17" s="373"/>
      <c r="L17" s="373"/>
      <c r="M17" s="373"/>
      <c r="N17" s="754" t="n">
        <f aca="false">O17-SUM(C17:M17)</f>
        <v>3965384.498</v>
      </c>
      <c r="O17" s="506" t="n">
        <v>6065503.808</v>
      </c>
      <c r="P17" s="373" t="n">
        <v>6393041.013632</v>
      </c>
      <c r="Q17" s="374" t="n">
        <v>6738265.22836813</v>
      </c>
    </row>
    <row r="18" customFormat="false" ht="12.75" hidden="false" customHeight="true" outlineLevel="0" collapsed="false">
      <c r="A18" s="421" t="s">
        <v>984</v>
      </c>
      <c r="B18" s="473"/>
      <c r="C18" s="604" t="n">
        <v>147196</v>
      </c>
      <c r="D18" s="373" t="n">
        <v>78055</v>
      </c>
      <c r="E18" s="373" t="n">
        <v>77645</v>
      </c>
      <c r="F18" s="373" t="n">
        <v>49571</v>
      </c>
      <c r="G18" s="373" t="n">
        <f aca="false">24187+18623</f>
        <v>42810</v>
      </c>
      <c r="H18" s="373" t="n">
        <f aca="false">24470+13448+1500</f>
        <v>39418</v>
      </c>
      <c r="I18" s="373"/>
      <c r="J18" s="373"/>
      <c r="K18" s="373"/>
      <c r="L18" s="373"/>
      <c r="M18" s="373"/>
      <c r="N18" s="754" t="n">
        <f aca="false">O18-SUM(C18:M18)</f>
        <v>804545.288</v>
      </c>
      <c r="O18" s="506" t="n">
        <v>1239240.288</v>
      </c>
      <c r="P18" s="373" t="n">
        <v>1306159.263552</v>
      </c>
      <c r="Q18" s="374" t="n">
        <v>1376691.86378381</v>
      </c>
    </row>
    <row r="19" customFormat="false" ht="12.75" hidden="false" customHeight="true" outlineLevel="0" collapsed="false">
      <c r="A19" s="421" t="s">
        <v>1382</v>
      </c>
      <c r="B19" s="473"/>
      <c r="C19" s="604" t="n">
        <v>59408000</v>
      </c>
      <c r="D19" s="373" t="n">
        <v>292000</v>
      </c>
      <c r="E19" s="373" t="n">
        <v>0</v>
      </c>
      <c r="F19" s="373" t="n">
        <v>0</v>
      </c>
      <c r="G19" s="373" t="n">
        <v>526000</v>
      </c>
      <c r="H19" s="373" t="n">
        <v>47017000</v>
      </c>
      <c r="I19" s="373" t="n">
        <v>0</v>
      </c>
      <c r="J19" s="373" t="n">
        <v>0</v>
      </c>
      <c r="K19" s="373" t="n">
        <v>0</v>
      </c>
      <c r="L19" s="373" t="n">
        <v>0</v>
      </c>
      <c r="M19" s="373" t="n">
        <v>0</v>
      </c>
      <c r="N19" s="754" t="n">
        <f aca="false">O19-SUM(C19:M19)</f>
        <v>40663000</v>
      </c>
      <c r="O19" s="506" t="n">
        <v>147906000</v>
      </c>
      <c r="P19" s="373" t="n">
        <v>155065500</v>
      </c>
      <c r="Q19" s="374" t="n">
        <v>164248400</v>
      </c>
    </row>
    <row r="20" customFormat="false" ht="12.75" hidden="false" customHeight="true" outlineLevel="0" collapsed="false">
      <c r="A20" s="421" t="s">
        <v>985</v>
      </c>
      <c r="B20" s="473"/>
      <c r="C20" s="604" t="n">
        <v>719926</v>
      </c>
      <c r="D20" s="373" t="n">
        <v>25822</v>
      </c>
      <c r="E20" s="373" t="n">
        <v>1640</v>
      </c>
      <c r="F20" s="373" t="n">
        <f aca="false">'[7]C4-FinPerf RE'!F20</f>
        <v>20497.84</v>
      </c>
      <c r="G20" s="373" t="n">
        <f aca="false">4034</f>
        <v>4034</v>
      </c>
      <c r="H20" s="373" t="n">
        <f aca="false">5290</f>
        <v>5290</v>
      </c>
      <c r="I20" s="373" t="n">
        <v>0</v>
      </c>
      <c r="J20" s="373" t="n">
        <v>0</v>
      </c>
      <c r="K20" s="373" t="n">
        <v>0</v>
      </c>
      <c r="L20" s="373" t="n">
        <v>0</v>
      </c>
      <c r="M20" s="373" t="n">
        <v>0</v>
      </c>
      <c r="N20" s="754" t="n">
        <f aca="false">O20-SUM(C20:M20)</f>
        <v>22654581.16</v>
      </c>
      <c r="O20" s="506" t="n">
        <v>23431791</v>
      </c>
      <c r="P20" s="373" t="n">
        <v>25975705.31</v>
      </c>
      <c r="Q20" s="374" t="n">
        <v>27343216.58674</v>
      </c>
    </row>
    <row r="21" customFormat="false" ht="12.75" hidden="false" customHeight="true" outlineLevel="0" collapsed="false">
      <c r="A21" s="657" t="s">
        <v>1383</v>
      </c>
      <c r="B21" s="514"/>
      <c r="C21" s="423" t="n">
        <f aca="false">SUM(C6:C10)+SUM(C12:C20)</f>
        <v>61877610</v>
      </c>
      <c r="D21" s="424" t="n">
        <f aca="false">SUM(D6:D10)+SUM(D12:D20)</f>
        <v>3246962</v>
      </c>
      <c r="E21" s="424" t="n">
        <f aca="false">SUM(E6:E10)+SUM(E12:E20)</f>
        <v>2473596</v>
      </c>
      <c r="F21" s="424" t="n">
        <f aca="false">SUM(F6:F10)+SUM(F12:F20)</f>
        <v>2806537.67</v>
      </c>
      <c r="G21" s="424" t="n">
        <f aca="false">SUM(G6:G10)+SUM(G12:G20)</f>
        <v>1786154</v>
      </c>
      <c r="H21" s="424" t="n">
        <f aca="false">SUM(H6:H10)+SUM(H12:H20)</f>
        <v>48768843</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75151008.54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84</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85</v>
      </c>
      <c r="B24" s="473"/>
      <c r="C24" s="604" t="n">
        <v>0</v>
      </c>
      <c r="D24" s="373" t="n">
        <v>16615000</v>
      </c>
      <c r="E24" s="373" t="n">
        <v>0</v>
      </c>
      <c r="F24" s="373" t="n">
        <v>0</v>
      </c>
      <c r="G24" s="373" t="n">
        <v>0</v>
      </c>
      <c r="H24" s="373" t="n">
        <v>11272000</v>
      </c>
      <c r="I24" s="373"/>
      <c r="J24" s="373"/>
      <c r="K24" s="373"/>
      <c r="L24" s="373"/>
      <c r="M24" s="373"/>
      <c r="N24" s="754" t="n">
        <f aca="false">O24-SUM(C24:M24)</f>
        <v>27554271</v>
      </c>
      <c r="O24" s="506" t="n">
        <v>55441271</v>
      </c>
      <c r="P24" s="373" t="n">
        <v>47864285</v>
      </c>
      <c r="Q24" s="374" t="n">
        <v>48257992</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86</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87</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88</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89</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390</v>
      </c>
      <c r="B33" s="919"/>
      <c r="C33" s="603" t="n">
        <f aca="false">SUM(C21:C32)</f>
        <v>61877610</v>
      </c>
      <c r="D33" s="416" t="n">
        <f aca="false">SUM(D21:D32)</f>
        <v>19861962</v>
      </c>
      <c r="E33" s="416" t="n">
        <f aca="false">SUM(E21:E32)</f>
        <v>2473596</v>
      </c>
      <c r="F33" s="416" t="n">
        <f aca="false">SUM(F21:F32)</f>
        <v>2806537.67</v>
      </c>
      <c r="G33" s="416" t="n">
        <f aca="false">SUM(G21:G32)</f>
        <v>1786154</v>
      </c>
      <c r="H33" s="416" t="n">
        <f aca="false">SUM(H21:H32)</f>
        <v>60040843</v>
      </c>
      <c r="I33" s="416" t="n">
        <f aca="false">SUM(I21:I32)</f>
        <v>0</v>
      </c>
      <c r="J33" s="416" t="n">
        <f aca="false">SUM(J21:J32)</f>
        <v>0</v>
      </c>
      <c r="K33" s="416" t="n">
        <f aca="false">SUM(K21:K32)</f>
        <v>0</v>
      </c>
      <c r="L33" s="416" t="n">
        <f aca="false">SUM(L21:L32)</f>
        <v>0</v>
      </c>
      <c r="M33" s="416" t="n">
        <f aca="false">SUM(M21:M32)</f>
        <v>0</v>
      </c>
      <c r="N33" s="920" t="n">
        <f aca="false">SUM(N21:N32)</f>
        <v>102705279.546</v>
      </c>
      <c r="O33" s="415" t="n">
        <f aca="false">SUM(O21:O32)</f>
        <v>251551982.216</v>
      </c>
      <c r="P33" s="416" t="n">
        <f aca="false">SUM(P21:P32)</f>
        <v>259499580.319384</v>
      </c>
      <c r="Q33" s="414" t="n">
        <f aca="false">SUM(Q21:Q32)</f>
        <v>272095779.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91</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6662297.95</v>
      </c>
      <c r="D36" s="373" t="n">
        <v>6760716.48</v>
      </c>
      <c r="E36" s="373" t="n">
        <v>7063836</v>
      </c>
      <c r="F36" s="373" t="n">
        <v>7012664.17</v>
      </c>
      <c r="G36" s="373" t="n">
        <f aca="false">'[6]C4-FinPerf RE'!F25</f>
        <v>6555516.14</v>
      </c>
      <c r="H36" s="373" t="n">
        <f aca="false">'C4-FinPerf RE'!F25</f>
        <v>8067021.75</v>
      </c>
      <c r="I36" s="373" t="n">
        <v>0</v>
      </c>
      <c r="J36" s="373" t="n">
        <v>0</v>
      </c>
      <c r="K36" s="373" t="n">
        <v>0</v>
      </c>
      <c r="L36" s="373" t="n">
        <v>0</v>
      </c>
      <c r="M36" s="373" t="n">
        <v>0</v>
      </c>
      <c r="N36" s="754" t="n">
        <f aca="false">O36-SUM(C36:M36)</f>
        <v>51863945.5390028</v>
      </c>
      <c r="O36" s="506" t="n">
        <v>93985998.0290028</v>
      </c>
      <c r="P36" s="373" t="n">
        <v>100518692.256891</v>
      </c>
      <c r="Q36" s="374" t="n">
        <v>107292379.427812</v>
      </c>
    </row>
    <row r="37" customFormat="false" ht="12.75" hidden="false" customHeight="true" outlineLevel="0" collapsed="false">
      <c r="A37" s="421" t="s">
        <v>989</v>
      </c>
      <c r="B37" s="473"/>
      <c r="C37" s="604" t="n">
        <v>1027712.07</v>
      </c>
      <c r="D37" s="373" t="n">
        <v>1040081.91</v>
      </c>
      <c r="E37" s="373" t="n">
        <v>1038536</v>
      </c>
      <c r="F37" s="373" t="n">
        <v>1032396.99</v>
      </c>
      <c r="G37" s="373" t="n">
        <f aca="false">'[6]C4-FinPerf RE'!F26</f>
        <v>1032896.99</v>
      </c>
      <c r="H37" s="373" t="n">
        <f aca="false">'C4-FinPerf RE'!F26</f>
        <v>1032896.99</v>
      </c>
      <c r="I37" s="373"/>
      <c r="J37" s="373"/>
      <c r="K37" s="373"/>
      <c r="L37" s="373"/>
      <c r="M37" s="373"/>
      <c r="N37" s="754" t="n">
        <f aca="false">O37-SUM(C37:M37)</f>
        <v>7922773.21</v>
      </c>
      <c r="O37" s="506" t="n">
        <v>14127294.16</v>
      </c>
      <c r="P37" s="373" t="n">
        <v>15087867.43295</v>
      </c>
      <c r="Q37" s="374" t="n">
        <v>16144018.1532565</v>
      </c>
    </row>
    <row r="38" customFormat="false" ht="12.75" hidden="false" customHeight="true" outlineLevel="0" collapsed="false">
      <c r="A38" s="421" t="s">
        <v>1392</v>
      </c>
      <c r="B38" s="473"/>
      <c r="C38" s="604" t="n">
        <v>1303.51</v>
      </c>
      <c r="D38" s="373" t="n">
        <v>57.29</v>
      </c>
      <c r="E38" s="373" t="n">
        <v>2569</v>
      </c>
      <c r="F38" s="373" t="n">
        <v>1436.09</v>
      </c>
      <c r="G38" s="373" t="n">
        <f aca="false">'[6]C4-FinPerf RE'!F29</f>
        <v>1216.94</v>
      </c>
      <c r="H38" s="373" t="n">
        <f aca="false">'C4-FinPerf RE'!F29</f>
        <v>1251.27</v>
      </c>
      <c r="I38" s="373"/>
      <c r="J38" s="373"/>
      <c r="K38" s="373"/>
      <c r="L38" s="373"/>
      <c r="M38" s="373"/>
      <c r="N38" s="754" t="n">
        <f aca="false">O38-SUM(C38:M38)</f>
        <v>1247451.82</v>
      </c>
      <c r="O38" s="506" t="n">
        <v>1255285.92</v>
      </c>
      <c r="P38" s="373" t="n">
        <v>1330603.0752</v>
      </c>
      <c r="Q38" s="374" t="n">
        <v>1402455.6412608</v>
      </c>
    </row>
    <row r="39" customFormat="false" ht="12.75" hidden="false" customHeight="true" outlineLevel="0" collapsed="false">
      <c r="A39" s="421" t="s">
        <v>1393</v>
      </c>
      <c r="B39" s="473"/>
      <c r="C39" s="604" t="n">
        <v>1193423.24</v>
      </c>
      <c r="D39" s="373" t="n">
        <v>2277488.65</v>
      </c>
      <c r="E39" s="373" t="n">
        <v>1008969</v>
      </c>
      <c r="F39" s="373" t="n">
        <v>1004489.98</v>
      </c>
      <c r="G39" s="373" t="n">
        <f aca="false">'[6]C4-FinPerf RE'!F30</f>
        <v>749753.8</v>
      </c>
      <c r="H39" s="373" t="n">
        <f aca="false">'C4-FinPerf RE'!F30</f>
        <v>920436.45</v>
      </c>
      <c r="I39" s="373"/>
      <c r="J39" s="373"/>
      <c r="K39" s="373"/>
      <c r="L39" s="373"/>
      <c r="M39" s="373"/>
      <c r="N39" s="754" t="n">
        <f aca="false">O39-SUM(C39:M39)</f>
        <v>1113438.88</v>
      </c>
      <c r="O39" s="506" t="n">
        <v>8268000</v>
      </c>
      <c r="P39" s="373" t="n">
        <v>8764080</v>
      </c>
      <c r="Q39" s="374" t="n">
        <v>8780309.77777778</v>
      </c>
    </row>
    <row r="40" customFormat="false" ht="12.75" hidden="false" customHeight="true" outlineLevel="0" collapsed="false">
      <c r="A40" s="551" t="s">
        <v>1394</v>
      </c>
      <c r="B40" s="473"/>
      <c r="C40" s="604"/>
      <c r="D40" s="373" t="n">
        <v>0</v>
      </c>
      <c r="E40" s="373" t="n">
        <v>0</v>
      </c>
      <c r="F40" s="373"/>
      <c r="G40" s="373" t="n">
        <v>0</v>
      </c>
      <c r="H40" s="373" t="n">
        <v>0</v>
      </c>
      <c r="I40" s="373"/>
      <c r="J40" s="373"/>
      <c r="K40" s="373"/>
      <c r="L40" s="373"/>
      <c r="M40" s="373"/>
      <c r="N40" s="754" t="n">
        <f aca="false">O40-SUM(C40:M40)</f>
        <v>0</v>
      </c>
      <c r="O40" s="506"/>
      <c r="P40" s="373"/>
      <c r="Q40" s="374"/>
    </row>
    <row r="41" customFormat="false" ht="12.75" hidden="false" customHeight="true" outlineLevel="0" collapsed="false">
      <c r="A41" s="551" t="s">
        <v>992</v>
      </c>
      <c r="B41" s="473"/>
      <c r="C41" s="604" t="n">
        <v>244846.32</v>
      </c>
      <c r="D41" s="373" t="n">
        <v>28299.58</v>
      </c>
      <c r="E41" s="373" t="n">
        <v>556179</v>
      </c>
      <c r="F41" s="373" t="n">
        <v>724278.58</v>
      </c>
      <c r="G41" s="373" t="n">
        <f aca="false">'[6]C4-FinPerf RE'!F31</f>
        <v>288017.65</v>
      </c>
      <c r="H41" s="373" t="n">
        <f aca="false">'C4-FinPerf RE'!F31</f>
        <v>424453.74</v>
      </c>
      <c r="I41" s="373"/>
      <c r="J41" s="373"/>
      <c r="K41" s="373"/>
      <c r="L41" s="373"/>
      <c r="M41" s="373"/>
      <c r="N41" s="754" t="n">
        <f aca="false">O41-SUM(C41:M41)</f>
        <v>2592603.67</v>
      </c>
      <c r="O41" s="506" t="n">
        <v>4858678.54</v>
      </c>
      <c r="P41" s="373" t="n">
        <v>5150199.2524</v>
      </c>
      <c r="Q41" s="374" t="n">
        <v>5150199.2524</v>
      </c>
    </row>
    <row r="42" customFormat="false" ht="12.75" hidden="false" customHeight="true" outlineLevel="0" collapsed="false">
      <c r="A42" s="551" t="s">
        <v>993</v>
      </c>
      <c r="B42" s="473"/>
      <c r="C42" s="604" t="n">
        <v>877087.49</v>
      </c>
      <c r="D42" s="373" t="n">
        <v>1505414.03</v>
      </c>
      <c r="E42" s="373" t="n">
        <v>1714783</v>
      </c>
      <c r="F42" s="373" t="n">
        <v>3568426.25</v>
      </c>
      <c r="G42" s="373" t="n">
        <f aca="false">'[6]C4-FinPerf RE'!F32</f>
        <v>2243130.9</v>
      </c>
      <c r="H42" s="373" t="n">
        <f aca="false">'C4-FinPerf RE'!F32</f>
        <v>2721891.03</v>
      </c>
      <c r="I42" s="373"/>
      <c r="J42" s="373"/>
      <c r="K42" s="373"/>
      <c r="L42" s="373"/>
      <c r="M42" s="373"/>
      <c r="N42" s="754" t="n">
        <f aca="false">O42-SUM(C42:M42)</f>
        <v>22285238.7494</v>
      </c>
      <c r="O42" s="506" t="n">
        <v>34915971.4494</v>
      </c>
      <c r="P42" s="373" t="n">
        <v>31358595.005524</v>
      </c>
      <c r="Q42" s="374" t="n">
        <v>32588431.3465659</v>
      </c>
    </row>
    <row r="43" customFormat="false" ht="12.75" hidden="false" customHeight="true" outlineLevel="0" collapsed="false">
      <c r="A43" s="551" t="s">
        <v>1395</v>
      </c>
      <c r="B43" s="473"/>
      <c r="C43" s="604"/>
      <c r="D43" s="373" t="n">
        <v>0</v>
      </c>
      <c r="E43" s="373" t="n">
        <v>0</v>
      </c>
      <c r="F43" s="373" t="n">
        <v>0</v>
      </c>
      <c r="G43" s="373" t="n">
        <v>0</v>
      </c>
      <c r="H43" s="373" t="n">
        <v>0</v>
      </c>
      <c r="I43" s="373"/>
      <c r="J43" s="373"/>
      <c r="K43" s="373"/>
      <c r="L43" s="373"/>
      <c r="M43" s="373"/>
      <c r="N43" s="754" t="n">
        <f aca="false">O43-SUM(C43:M43)</f>
        <v>0</v>
      </c>
      <c r="O43" s="506"/>
      <c r="P43" s="373"/>
      <c r="Q43" s="374"/>
    </row>
    <row r="44" customFormat="false" ht="12.75" hidden="false" customHeight="true" outlineLevel="0" collapsed="false">
      <c r="A44" s="551" t="s">
        <v>1396</v>
      </c>
      <c r="B44" s="473"/>
      <c r="C44" s="604"/>
      <c r="D44" s="373" t="n">
        <v>0</v>
      </c>
      <c r="E44" s="373" t="n">
        <v>0</v>
      </c>
      <c r="F44" s="373" t="n">
        <v>0</v>
      </c>
      <c r="G44" s="373" t="n">
        <v>0</v>
      </c>
      <c r="H44" s="373" t="n">
        <v>0</v>
      </c>
      <c r="I44" s="373"/>
      <c r="J44" s="373"/>
      <c r="K44" s="373"/>
      <c r="L44" s="373"/>
      <c r="M44" s="373"/>
      <c r="N44" s="754" t="n">
        <f aca="false">O44-SUM(C44:M44)</f>
        <v>0</v>
      </c>
      <c r="O44" s="506"/>
      <c r="P44" s="373"/>
      <c r="Q44" s="374"/>
    </row>
    <row r="45" customFormat="false" ht="12.75" hidden="false" customHeight="true" outlineLevel="0" collapsed="false">
      <c r="A45" s="551" t="s">
        <v>1397</v>
      </c>
      <c r="B45" s="473"/>
      <c r="C45" s="604" t="n">
        <v>984466.68</v>
      </c>
      <c r="D45" s="373" t="n">
        <v>3252621.71</v>
      </c>
      <c r="E45" s="373" t="n">
        <v>2021710</v>
      </c>
      <c r="F45" s="373" t="n">
        <v>3554449.29</v>
      </c>
      <c r="G45" s="373" t="n">
        <f aca="false">'[6]C4-FinPerf RE'!F34</f>
        <v>3899794.16</v>
      </c>
      <c r="H45" s="373" t="n">
        <f aca="false">'C4-FinPerf RE'!F34</f>
        <v>3229056.73</v>
      </c>
      <c r="I45" s="373"/>
      <c r="J45" s="373"/>
      <c r="K45" s="373"/>
      <c r="L45" s="373"/>
      <c r="M45" s="373"/>
      <c r="N45" s="754" t="n">
        <f aca="false">O45-SUM(C45:M45)</f>
        <v>16898190.47</v>
      </c>
      <c r="O45" s="506" t="n">
        <v>33840289.04</v>
      </c>
      <c r="P45" s="373" t="n">
        <v>34218509.81314</v>
      </c>
      <c r="Q45" s="374" t="n">
        <v>35704734.3643132</v>
      </c>
    </row>
    <row r="46" customFormat="false" ht="12.75" hidden="false" customHeight="true" outlineLevel="0" collapsed="false">
      <c r="A46" s="657" t="s">
        <v>1391</v>
      </c>
      <c r="B46" s="514" t="n">
        <f aca="false">SUM(B36:B45)</f>
        <v>0</v>
      </c>
      <c r="C46" s="423" t="n">
        <f aca="false">SUM(C36:C45)</f>
        <v>10991137.26</v>
      </c>
      <c r="D46" s="424" t="n">
        <f aca="false">SUM(D36:D45)</f>
        <v>14864679.65</v>
      </c>
      <c r="E46" s="424" t="n">
        <f aca="false">SUM(E36:E45)</f>
        <v>13406582</v>
      </c>
      <c r="F46" s="424" t="n">
        <f aca="false">SUM(F36:F45)</f>
        <v>16898141.35</v>
      </c>
      <c r="G46" s="424" t="n">
        <f aca="false">SUM(G36:G45)</f>
        <v>14770326.58</v>
      </c>
      <c r="H46" s="424" t="n">
        <f aca="false">SUM(H36:H45)</f>
        <v>16397007.96</v>
      </c>
      <c r="I46" s="424" t="n">
        <f aca="false">SUM(I36:I45)</f>
        <v>0</v>
      </c>
      <c r="J46" s="424" t="n">
        <f aca="false">SUM(J36:J45)</f>
        <v>0</v>
      </c>
      <c r="K46" s="424" t="n">
        <f aca="false">SUM(K36:K45)</f>
        <v>0</v>
      </c>
      <c r="L46" s="424" t="n">
        <f aca="false">SUM(L36:L45)</f>
        <v>0</v>
      </c>
      <c r="M46" s="424" t="n">
        <f aca="false">SUM(M36:M45)</f>
        <v>0</v>
      </c>
      <c r="N46" s="511" t="n">
        <f aca="false">SUM(N36:N45)</f>
        <v>103923642.338403</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98</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3441483.44</v>
      </c>
      <c r="E49" s="373" t="n">
        <v>9697847</v>
      </c>
      <c r="F49" s="373" t="n">
        <v>3203359.7</v>
      </c>
      <c r="G49" s="373" t="n">
        <f aca="false">'[6]C5-Capex'!F74</f>
        <v>11102523.85</v>
      </c>
      <c r="H49" s="373" t="n">
        <f aca="false">'C5-Capex'!F63</f>
        <v>4052075.73</v>
      </c>
      <c r="I49" s="373" t="n">
        <v>0</v>
      </c>
      <c r="J49" s="373" t="n">
        <v>0</v>
      </c>
      <c r="K49" s="373" t="n">
        <v>0</v>
      </c>
      <c r="L49" s="373" t="n">
        <v>0</v>
      </c>
      <c r="M49" s="373" t="n">
        <v>0</v>
      </c>
      <c r="N49" s="754" t="n">
        <f aca="false">O49-SUM(C49:M49)</f>
        <v>23943981.28</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99</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400</v>
      </c>
      <c r="B52" s="919" t="n">
        <f aca="false">SUM(B46:B51)</f>
        <v>0</v>
      </c>
      <c r="C52" s="603" t="n">
        <f aca="false">SUM(C46:C51)</f>
        <v>10991137.26</v>
      </c>
      <c r="D52" s="416" t="n">
        <f aca="false">SUM(D46:D51)</f>
        <v>18306163.09</v>
      </c>
      <c r="E52" s="416" t="n">
        <f aca="false">SUM(E46:E51)</f>
        <v>23104429</v>
      </c>
      <c r="F52" s="416" t="n">
        <f aca="false">SUM(F46:F51)</f>
        <v>20101501.05</v>
      </c>
      <c r="G52" s="416" t="n">
        <f aca="false">SUM(G46:G51)</f>
        <v>25872850.43</v>
      </c>
      <c r="H52" s="416" t="n">
        <f aca="false">SUM(H46:H51)</f>
        <v>20449083.69</v>
      </c>
      <c r="I52" s="416" t="n">
        <f aca="false">SUM(I46:I51)</f>
        <v>0</v>
      </c>
      <c r="J52" s="416" t="n">
        <f aca="false">SUM(J46:J51)</f>
        <v>0</v>
      </c>
      <c r="K52" s="416" t="n">
        <f aca="false">SUM(K46:K51)</f>
        <v>0</v>
      </c>
      <c r="L52" s="416" t="n">
        <f aca="false">SUM(L46:L51)</f>
        <v>0</v>
      </c>
      <c r="M52" s="416" t="n">
        <f aca="false">SUM(M46:M51)</f>
        <v>0</v>
      </c>
      <c r="N52" s="920" t="n">
        <f aca="false">SUM(N46:N51)</f>
        <v>127867623.61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401</v>
      </c>
      <c r="B54" s="922" t="n">
        <f aca="false">B33-B52</f>
        <v>0</v>
      </c>
      <c r="C54" s="621" t="n">
        <f aca="false">C33-C52</f>
        <v>50886472.74</v>
      </c>
      <c r="D54" s="518" t="n">
        <f aca="false">D33-D52</f>
        <v>1555798.91</v>
      </c>
      <c r="E54" s="518" t="n">
        <f aca="false">E33-E52</f>
        <v>-20630833</v>
      </c>
      <c r="F54" s="518" t="n">
        <f aca="false">F33-F52</f>
        <v>-17294963.38</v>
      </c>
      <c r="G54" s="518" t="n">
        <f aca="false">G33-G52</f>
        <v>-24086696.43</v>
      </c>
      <c r="H54" s="518" t="n">
        <f aca="false">H33-H52</f>
        <v>39591759.31</v>
      </c>
      <c r="I54" s="518" t="n">
        <f aca="false">I33-I52</f>
        <v>0</v>
      </c>
      <c r="J54" s="518" t="n">
        <f aca="false">J33-J52</f>
        <v>0</v>
      </c>
      <c r="K54" s="518" t="n">
        <f aca="false">K33-K52</f>
        <v>0</v>
      </c>
      <c r="L54" s="518" t="n">
        <f aca="false">L33-L52</f>
        <v>0</v>
      </c>
      <c r="M54" s="518" t="n">
        <f aca="false">M33-M52</f>
        <v>0</v>
      </c>
      <c r="N54" s="516" t="n">
        <f aca="false">N33-N52</f>
        <v>-25162344.0724028</v>
      </c>
      <c r="O54" s="517" t="n">
        <f aca="false">O33-O52</f>
        <v>4859194.0775972</v>
      </c>
      <c r="P54" s="518" t="n">
        <f aca="false">P33-P52</f>
        <v>15206748.4832785</v>
      </c>
      <c r="Q54" s="520" t="n">
        <f aca="false">Q33-Q52</f>
        <v>16775259.4932443</v>
      </c>
    </row>
    <row r="55" customFormat="false" ht="12.75" hidden="false" customHeight="true" outlineLevel="0" collapsed="false">
      <c r="A55" s="551" t="s">
        <v>1402</v>
      </c>
      <c r="B55" s="473"/>
      <c r="C55" s="604" t="n">
        <v>23948248</v>
      </c>
      <c r="D55" s="379" t="n">
        <f aca="false">C56</f>
        <v>74834720.74</v>
      </c>
      <c r="E55" s="379" t="n">
        <f aca="false">D56</f>
        <v>76390519.65</v>
      </c>
      <c r="F55" s="379" t="n">
        <f aca="false">E56</f>
        <v>55759686.65</v>
      </c>
      <c r="G55" s="379" t="n">
        <f aca="false">F56</f>
        <v>38464723.27</v>
      </c>
      <c r="H55" s="379" t="n">
        <f aca="false">G56</f>
        <v>14378026.84</v>
      </c>
      <c r="I55" s="379" t="n">
        <f aca="false">H56</f>
        <v>53969786.15</v>
      </c>
      <c r="J55" s="379" t="n">
        <f aca="false">I56</f>
        <v>53969786.15</v>
      </c>
      <c r="K55" s="379" t="n">
        <f aca="false">J56</f>
        <v>53969786.15</v>
      </c>
      <c r="L55" s="379" t="n">
        <f aca="false">K56</f>
        <v>53969786.15</v>
      </c>
      <c r="M55" s="379" t="n">
        <f aca="false">L56</f>
        <v>53969786.15</v>
      </c>
      <c r="N55" s="754" t="n">
        <f aca="false">M56</f>
        <v>53969786.15</v>
      </c>
      <c r="O55" s="410" t="n">
        <f aca="false">C55</f>
        <v>23948248</v>
      </c>
      <c r="P55" s="379" t="n">
        <f aca="false">O56</f>
        <v>28807442.0775972</v>
      </c>
      <c r="Q55" s="380" t="n">
        <f aca="false">P56</f>
        <v>44014190.5608757</v>
      </c>
    </row>
    <row r="56" customFormat="false" ht="12.75" hidden="false" customHeight="true" outlineLevel="0" collapsed="false">
      <c r="A56" s="923" t="s">
        <v>1403</v>
      </c>
      <c r="B56" s="924"/>
      <c r="C56" s="925" t="n">
        <f aca="false">C54+C55</f>
        <v>74834720.74</v>
      </c>
      <c r="D56" s="489" t="n">
        <f aca="false">D54+D55</f>
        <v>76390519.65</v>
      </c>
      <c r="E56" s="489" t="n">
        <f aca="false">E54+E55</f>
        <v>55759686.65</v>
      </c>
      <c r="F56" s="489" t="n">
        <f aca="false">F54+F55</f>
        <v>38464723.27</v>
      </c>
      <c r="G56" s="489" t="n">
        <f aca="false">G54+G55</f>
        <v>14378026.84</v>
      </c>
      <c r="H56" s="489" t="n">
        <f aca="false">H54+H55</f>
        <v>53969786.15</v>
      </c>
      <c r="I56" s="489" t="n">
        <f aca="false">I54+I55</f>
        <v>53969786.15</v>
      </c>
      <c r="J56" s="489" t="n">
        <f aca="false">J54+J55</f>
        <v>53969786.15</v>
      </c>
      <c r="K56" s="489" t="n">
        <f aca="false">K54+K55</f>
        <v>53969786.15</v>
      </c>
      <c r="L56" s="489" t="n">
        <f aca="false">L54+L55</f>
        <v>53969786.15</v>
      </c>
      <c r="M56" s="489" t="n">
        <f aca="false">M54+M55</f>
        <v>53969786.15</v>
      </c>
      <c r="N56" s="926" t="n">
        <f aca="false">N54+N55</f>
        <v>28807442.0775972</v>
      </c>
      <c r="O56" s="660" t="n">
        <f aca="false">O54+O55</f>
        <v>28807442.0775972</v>
      </c>
      <c r="P56" s="489" t="n">
        <f aca="false">P54+P55</f>
        <v>44014190.5608757</v>
      </c>
      <c r="Q56" s="662" t="n">
        <f aca="false">Q54+Q55</f>
        <v>60789450.0541201</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404</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405</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406</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3406582</v>
      </c>
      <c r="F65" s="927" t="n">
        <f aca="false">F46+F64</f>
        <v>16898141.35</v>
      </c>
      <c r="G65" s="927" t="n">
        <f aca="false">G46+G64</f>
        <v>14770326.58</v>
      </c>
      <c r="H65" s="927" t="n">
        <f aca="false">H46+H64</f>
        <v>16397007.96</v>
      </c>
      <c r="I65" s="927" t="n">
        <f aca="false">I46+I64</f>
        <v>0</v>
      </c>
      <c r="J65" s="927" t="n">
        <f aca="false">J46+J64</f>
        <v>0</v>
      </c>
      <c r="K65" s="927" t="n">
        <f aca="false">K46+K64</f>
        <v>0</v>
      </c>
      <c r="L65" s="927" t="n">
        <f aca="false">L46+L64</f>
        <v>0</v>
      </c>
      <c r="M65" s="927"/>
      <c r="N65" s="927" t="n">
        <f aca="false">N46+N64</f>
        <v>103923642.338403</v>
      </c>
      <c r="O65" s="927" t="n">
        <f aca="false">O46+O64</f>
        <v>191251517.138403</v>
      </c>
      <c r="P65" s="927" t="n">
        <f aca="false">P46+P64</f>
        <v>196428546.836105</v>
      </c>
    </row>
    <row r="66" customFormat="false" ht="12.75" hidden="false" customHeight="false" outlineLevel="0" collapsed="false">
      <c r="E66" s="927" t="n">
        <f aca="false">E54-E64</f>
        <v>-20630833</v>
      </c>
      <c r="F66" s="927" t="n">
        <f aca="false">F54-F64</f>
        <v>-17294963.38</v>
      </c>
      <c r="G66" s="927" t="n">
        <f aca="false">G54-G64</f>
        <v>-24086696.43</v>
      </c>
      <c r="H66" s="927" t="n">
        <f aca="false">H54-H64</f>
        <v>39591759.31</v>
      </c>
      <c r="I66" s="927" t="n">
        <f aca="false">I54-I64</f>
        <v>0</v>
      </c>
      <c r="J66" s="927" t="n">
        <f aca="false">J54-J64</f>
        <v>0</v>
      </c>
      <c r="K66" s="927" t="n">
        <f aca="false">K54-K64</f>
        <v>0</v>
      </c>
      <c r="L66" s="927" t="n">
        <f aca="false">L54-L64</f>
        <v>0</v>
      </c>
      <c r="M66" s="927" t="n">
        <f aca="false">M54-M64</f>
        <v>0</v>
      </c>
      <c r="N66" s="927" t="n">
        <f aca="false">N54-N64</f>
        <v>-25162344.0724028</v>
      </c>
      <c r="O66" s="927" t="n">
        <f aca="false">O54-O64</f>
        <v>4859194.0775972</v>
      </c>
      <c r="P66" s="927" t="n">
        <f aca="false">P54-P64</f>
        <v>15206748.4832785</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407</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Q2 Second Quarter</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408</v>
      </c>
      <c r="B5" s="404"/>
      <c r="C5" s="409"/>
      <c r="D5" s="471"/>
      <c r="E5" s="379"/>
      <c r="F5" s="379"/>
      <c r="G5" s="379"/>
      <c r="H5" s="379"/>
      <c r="I5" s="379"/>
      <c r="J5" s="379"/>
      <c r="K5" s="380"/>
    </row>
    <row r="6" customFormat="false" ht="12.75" hidden="false" customHeight="true" outlineLevel="0" collapsed="false">
      <c r="A6" s="936" t="s">
        <v>1409</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410</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411</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412</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13</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414</v>
      </c>
      <c r="B45" s="395"/>
      <c r="C45" s="397"/>
      <c r="D45" s="397"/>
      <c r="E45" s="397"/>
      <c r="F45" s="397"/>
      <c r="G45" s="397"/>
      <c r="H45" s="397"/>
      <c r="I45" s="397"/>
      <c r="J45" s="397"/>
      <c r="K45" s="397"/>
    </row>
    <row r="46" customFormat="false" ht="12.75" hidden="false" customHeight="true" outlineLevel="0" collapsed="false">
      <c r="A46" s="356" t="s">
        <v>1415</v>
      </c>
      <c r="B46" s="395"/>
      <c r="C46" s="397"/>
      <c r="D46" s="397"/>
      <c r="E46" s="397"/>
      <c r="F46" s="397"/>
      <c r="G46" s="397"/>
      <c r="H46" s="397"/>
      <c r="I46" s="397"/>
      <c r="J46" s="397"/>
      <c r="K46" s="397"/>
    </row>
    <row r="47" customFormat="false" ht="12.75" hidden="false" customHeight="true" outlineLevel="0" collapsed="false">
      <c r="A47" s="356" t="s">
        <v>1416</v>
      </c>
      <c r="B47" s="395"/>
      <c r="C47" s="397"/>
      <c r="D47" s="397"/>
      <c r="E47" s="397"/>
      <c r="F47" s="397"/>
      <c r="G47" s="397"/>
      <c r="H47" s="397"/>
      <c r="I47" s="397"/>
      <c r="J47" s="397"/>
      <c r="K47" s="397"/>
    </row>
    <row r="48" customFormat="false" ht="12.75" hidden="false" customHeight="true" outlineLevel="0" collapsed="false">
      <c r="A48" s="356" t="s">
        <v>1417</v>
      </c>
      <c r="B48" s="395"/>
      <c r="C48" s="397"/>
      <c r="D48" s="397"/>
      <c r="E48" s="397"/>
      <c r="F48" s="397"/>
      <c r="G48" s="397"/>
      <c r="H48" s="397"/>
      <c r="I48" s="397"/>
      <c r="J48" s="397"/>
      <c r="K48" s="397"/>
    </row>
    <row r="49" customFormat="false" ht="12.75" hidden="false" customHeight="true" outlineLevel="0" collapsed="false">
      <c r="A49" s="940" t="s">
        <v>141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Q2 Second Quarter</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19</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420</v>
      </c>
      <c r="B5" s="409"/>
      <c r="C5" s="471"/>
      <c r="D5" s="379"/>
      <c r="E5" s="379"/>
      <c r="F5" s="379"/>
      <c r="G5" s="379"/>
      <c r="H5" s="379"/>
      <c r="I5" s="689"/>
      <c r="J5" s="380"/>
    </row>
    <row r="6" customFormat="false" ht="12.75" hidden="false" customHeight="true" outlineLevel="0" collapsed="false">
      <c r="A6" s="421" t="s">
        <v>1367</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68</v>
      </c>
      <c r="B7" s="550" t="n">
        <v>89100</v>
      </c>
      <c r="C7" s="604" t="n">
        <v>4620105.93</v>
      </c>
      <c r="D7" s="373" t="n">
        <v>4620111</v>
      </c>
      <c r="E7" s="373" t="n">
        <v>3441483.44</v>
      </c>
      <c r="F7" s="208" t="e">
        <f aca="false">IF(E7&gt;0,E7+F6,"")</f>
        <v>#VALUE!</v>
      </c>
      <c r="G7" s="208" t="n">
        <f aca="false">IF(D7&gt;0,D7+D6,C7+C6)</f>
        <v>9240222</v>
      </c>
      <c r="H7" s="379" t="e">
        <f aca="false">IF(F7="",0,G7-F7)</f>
        <v>#VALUE!</v>
      </c>
      <c r="I7" s="689" t="e">
        <f aca="false">IF(F7="","",IF(H7=0,"",H7/G7))</f>
        <v>#VALUE!</v>
      </c>
      <c r="J7" s="941" t="e">
        <f aca="false">IF(F7="","",F7/$C$18)</f>
        <v>#VALUE!</v>
      </c>
    </row>
    <row r="8" customFormat="false" ht="12.75" hidden="false" customHeight="true" outlineLevel="0" collapsed="false">
      <c r="A8" s="421" t="s">
        <v>1421</v>
      </c>
      <c r="B8" s="550" t="n">
        <v>1350265</v>
      </c>
      <c r="C8" s="604" t="n">
        <v>4620105.93</v>
      </c>
      <c r="D8" s="373" t="n">
        <v>4620111</v>
      </c>
      <c r="E8" s="373" t="n">
        <v>9697847.38</v>
      </c>
      <c r="F8" s="208" t="e">
        <f aca="false">IF(E8&gt;0,E8+F7,"")</f>
        <v>#VALUE!</v>
      </c>
      <c r="G8" s="208" t="n">
        <f aca="false">IF(D8&gt;0,D8+G7,C8+G7)</f>
        <v>13860333</v>
      </c>
      <c r="H8" s="379" t="e">
        <f aca="false">IF(F8="",0,G8-F8)</f>
        <v>#VALUE!</v>
      </c>
      <c r="I8" s="689" t="e">
        <f aca="false">IF(F8="","",IF(H8=0,"",H8/G8))</f>
        <v>#VALUE!</v>
      </c>
      <c r="J8" s="941" t="e">
        <f aca="false">IF(F8="","",F8/$C$18)</f>
        <v>#VALUE!</v>
      </c>
    </row>
    <row r="9" customFormat="false" ht="12.75" hidden="false" customHeight="true" outlineLevel="0" collapsed="false">
      <c r="A9" s="421" t="s">
        <v>1370</v>
      </c>
      <c r="B9" s="550" t="n">
        <v>11977529.27</v>
      </c>
      <c r="C9" s="604" t="n">
        <v>4620105.93</v>
      </c>
      <c r="D9" s="373" t="n">
        <v>4620111</v>
      </c>
      <c r="E9" s="373" t="n">
        <v>3203359.7</v>
      </c>
      <c r="F9" s="208" t="e">
        <f aca="false">IF(E9&gt;0,E9+F8,"")</f>
        <v>#VALUE!</v>
      </c>
      <c r="G9" s="208" t="n">
        <f aca="false">IF(D9&gt;0,D9+G8,C9+G8)</f>
        <v>18480444</v>
      </c>
      <c r="H9" s="379" t="e">
        <f aca="false">IF(F9="",0,G9-F9)</f>
        <v>#VALUE!</v>
      </c>
      <c r="I9" s="689" t="e">
        <f aca="false">IF(F9="","",IF(H9=0,"",H9/G9))</f>
        <v>#VALUE!</v>
      </c>
      <c r="J9" s="941" t="e">
        <f aca="false">IF(F9="","",F9/$C$18)</f>
        <v>#VALUE!</v>
      </c>
    </row>
    <row r="10" customFormat="false" ht="12.75" hidden="false" customHeight="true" outlineLevel="0" collapsed="false">
      <c r="A10" s="421" t="s">
        <v>1422</v>
      </c>
      <c r="B10" s="550" t="n">
        <v>11171894.11</v>
      </c>
      <c r="C10" s="604" t="n">
        <v>4620105.93</v>
      </c>
      <c r="D10" s="373" t="n">
        <v>4620111</v>
      </c>
      <c r="E10" s="373" t="n">
        <v>11102523.85</v>
      </c>
      <c r="F10" s="208" t="e">
        <f aca="false">IF(E10&gt;0,E10+F9,"")</f>
        <v>#VALUE!</v>
      </c>
      <c r="G10" s="208" t="n">
        <f aca="false">IF(D10&gt;0,D10+G9,C10+G9)</f>
        <v>23100555</v>
      </c>
      <c r="H10" s="379" t="e">
        <f aca="false">IF(F10="",0,G10-F10)</f>
        <v>#VALUE!</v>
      </c>
      <c r="I10" s="689" t="e">
        <f aca="false">IF(F10="","",IF(H10=0,"",H10/G10))</f>
        <v>#VALUE!</v>
      </c>
      <c r="J10" s="941" t="e">
        <f aca="false">IF(F10="","",F10/$C$18)</f>
        <v>#VALUE!</v>
      </c>
    </row>
    <row r="11" customFormat="false" ht="12.75" hidden="false" customHeight="true" outlineLevel="0" collapsed="false">
      <c r="A11" s="421" t="s">
        <v>1423</v>
      </c>
      <c r="B11" s="550" t="n">
        <v>6213733.95</v>
      </c>
      <c r="C11" s="604" t="n">
        <v>4620105.93</v>
      </c>
      <c r="D11" s="373" t="n">
        <v>4620111</v>
      </c>
      <c r="E11" s="373" t="n">
        <v>4052075.73</v>
      </c>
      <c r="F11" s="208" t="e">
        <f aca="false">IF(E11&gt;0,E11+F10,"")</f>
        <v>#VALUE!</v>
      </c>
      <c r="G11" s="208" t="n">
        <f aca="false">IF(D11&gt;0,D11+G10,C11+G10)</f>
        <v>27720666</v>
      </c>
      <c r="H11" s="379" t="e">
        <f aca="false">IF(F11="",0,G11-F11)</f>
        <v>#VALUE!</v>
      </c>
      <c r="I11" s="689" t="e">
        <f aca="false">IF(F11="","",IF(H11=0,"",H11/G11))</f>
        <v>#VALUE!</v>
      </c>
      <c r="J11" s="941" t="e">
        <f aca="false">IF(F11="","",F11/$C$18)</f>
        <v>#VALUE!</v>
      </c>
    </row>
    <row r="12" customFormat="false" ht="12.75" hidden="false" customHeight="true" outlineLevel="0" collapsed="false">
      <c r="A12" s="421" t="s">
        <v>1373</v>
      </c>
      <c r="B12" s="550" t="n">
        <v>2263407.9</v>
      </c>
      <c r="C12" s="604" t="n">
        <v>4620105.93</v>
      </c>
      <c r="D12" s="373" t="n">
        <v>4620111</v>
      </c>
      <c r="E12" s="373" t="n">
        <v>0</v>
      </c>
      <c r="F12" s="208" t="str">
        <f aca="false">IF(E12&gt;0,E12+F11,"")</f>
        <v/>
      </c>
      <c r="G12" s="208" t="n">
        <f aca="false">IF(D12&gt;0,D12+G11,C12+G11)</f>
        <v>32340777</v>
      </c>
      <c r="H12" s="379" t="n">
        <f aca="false">IF(F12="",0,G12-F12)</f>
        <v>0</v>
      </c>
      <c r="I12" s="689" t="str">
        <f aca="false">IF(F12="","",IF(H12=0,"",H12/G12))</f>
        <v/>
      </c>
      <c r="J12" s="941" t="str">
        <f aca="false">IF(F12="","",F12/$C$18)</f>
        <v/>
      </c>
    </row>
    <row r="13" customFormat="false" ht="12.75" hidden="false" customHeight="true" outlineLevel="0" collapsed="false">
      <c r="A13" s="421" t="s">
        <v>1424</v>
      </c>
      <c r="B13" s="550" t="n">
        <v>-8508056.62</v>
      </c>
      <c r="C13" s="604" t="n">
        <v>4620105.93</v>
      </c>
      <c r="D13" s="373" t="n">
        <v>4620111</v>
      </c>
      <c r="E13" s="373" t="n">
        <v>0</v>
      </c>
      <c r="F13" s="208" t="str">
        <f aca="false">IF(E13&gt;0,E13+F12,"")</f>
        <v/>
      </c>
      <c r="G13" s="208" t="n">
        <f aca="false">IF(D13&gt;0,D13+G12,C13+G12)</f>
        <v>36960888</v>
      </c>
      <c r="H13" s="379" t="n">
        <f aca="false">IF(F13="",0,G13-F13)</f>
        <v>0</v>
      </c>
      <c r="I13" s="689" t="str">
        <f aca="false">IF(F13="","",IF(H13=0,"",H13/G13))</f>
        <v/>
      </c>
      <c r="J13" s="941" t="str">
        <f aca="false">IF(F13="","",F13/$C$18)</f>
        <v/>
      </c>
    </row>
    <row r="14" customFormat="false" ht="12.75" hidden="false" customHeight="true" outlineLevel="0" collapsed="false">
      <c r="A14" s="421" t="s">
        <v>1375</v>
      </c>
      <c r="B14" s="550" t="n">
        <v>4760990.5</v>
      </c>
      <c r="C14" s="604" t="n">
        <v>4620105.93</v>
      </c>
      <c r="D14" s="373" t="n">
        <v>4620111</v>
      </c>
      <c r="E14" s="373" t="n">
        <v>0</v>
      </c>
      <c r="F14" s="208" t="str">
        <f aca="false">IF(E14&gt;0,E14+F13,"")</f>
        <v/>
      </c>
      <c r="G14" s="208" t="n">
        <f aca="false">IF(D14&gt;0,D14+G13,C14+G13)</f>
        <v>41580999</v>
      </c>
      <c r="H14" s="379" t="n">
        <f aca="false">IF(F14="",0,G14-F14)</f>
        <v>0</v>
      </c>
      <c r="I14" s="689" t="str">
        <f aca="false">IF(F14="","",IF(H14=0,"",H14/G14))</f>
        <v/>
      </c>
      <c r="J14" s="941" t="str">
        <f aca="false">IF(F14="","",F14/$C$18)</f>
        <v/>
      </c>
    </row>
    <row r="15" customFormat="false" ht="12.75" hidden="false" customHeight="true" outlineLevel="0" collapsed="false">
      <c r="A15" s="421" t="s">
        <v>1376</v>
      </c>
      <c r="B15" s="550" t="n">
        <v>1150629.27</v>
      </c>
      <c r="C15" s="604" t="n">
        <v>4620105.93</v>
      </c>
      <c r="D15" s="373" t="n">
        <v>4620111</v>
      </c>
      <c r="E15" s="373" t="n">
        <v>0</v>
      </c>
      <c r="F15" s="208" t="str">
        <f aca="false">IF(E15&gt;0,E15+F14,"")</f>
        <v/>
      </c>
      <c r="G15" s="208" t="n">
        <f aca="false">IF(D15&gt;0,D15+G14,C15+G14)</f>
        <v>46201110</v>
      </c>
      <c r="H15" s="379" t="n">
        <f aca="false">IF(F15="",0,G15-F15)</f>
        <v>0</v>
      </c>
      <c r="I15" s="689" t="str">
        <f aca="false">IF(F15="","",IF(H15=0,"",H15/G15))</f>
        <v/>
      </c>
      <c r="J15" s="942" t="str">
        <f aca="false">IF(F15="","",F15/$C$18)</f>
        <v/>
      </c>
    </row>
    <row r="16" customFormat="false" ht="12.75" hidden="false" customHeight="true" outlineLevel="0" collapsed="false">
      <c r="A16" s="421" t="s">
        <v>1377</v>
      </c>
      <c r="B16" s="550" t="n">
        <v>3691724.7</v>
      </c>
      <c r="C16" s="604" t="n">
        <v>4620105.93</v>
      </c>
      <c r="D16" s="373" t="n">
        <v>4620111</v>
      </c>
      <c r="E16" s="373" t="n">
        <v>0</v>
      </c>
      <c r="F16" s="208" t="str">
        <f aca="false">IF(E16&gt;0,E16+F15,"")</f>
        <v/>
      </c>
      <c r="G16" s="208" t="n">
        <f aca="false">IF(D16&gt;0,D16+G15,C16+G15)</f>
        <v>50821221</v>
      </c>
      <c r="H16" s="379" t="n">
        <f aca="false">IF(F16="",0,G16-F16)</f>
        <v>0</v>
      </c>
      <c r="I16" s="689" t="str">
        <f aca="false">IF(F16="","",IF(H16=0,"",H16/G16))</f>
        <v/>
      </c>
      <c r="J16" s="942" t="str">
        <f aca="false">IF(F16="","",F16/$C$18)</f>
        <v/>
      </c>
    </row>
    <row r="17" customFormat="false" ht="12.75" hidden="false" customHeight="true" outlineLevel="0" collapsed="false">
      <c r="A17" s="943" t="s">
        <v>1378</v>
      </c>
      <c r="B17" s="567" t="n">
        <v>10626495.1</v>
      </c>
      <c r="C17" s="618" t="n">
        <v>4620105.77</v>
      </c>
      <c r="D17" s="569" t="n">
        <v>4620050</v>
      </c>
      <c r="E17" s="569" t="n">
        <v>0</v>
      </c>
      <c r="F17" s="216" t="str">
        <f aca="false">IF(E17&gt;0,E17+F16,"")</f>
        <v/>
      </c>
      <c r="G17" s="216" t="n">
        <f aca="false">IF(D17&gt;0,D17+G16,C17+G16)</f>
        <v>55441271</v>
      </c>
      <c r="H17" s="578" t="n">
        <f aca="false">IF(F17="",0,G17-F17)</f>
        <v>0</v>
      </c>
      <c r="I17" s="852" t="str">
        <f aca="false">IF(F17="","",IF(H17=0,"",H17/G17))</f>
        <v/>
      </c>
      <c r="J17" s="944" t="str">
        <f aca="false">IF(F17="","",F17/$C$18)</f>
        <v/>
      </c>
    </row>
    <row r="18" customFormat="false" ht="12.75" hidden="false" customHeight="true" outlineLevel="0" collapsed="false">
      <c r="A18" s="345" t="s">
        <v>1425</v>
      </c>
      <c r="B18" s="588" t="n">
        <f aca="false">SUM(B6:B17)</f>
        <v>45682357.98</v>
      </c>
      <c r="C18" s="626" t="n">
        <f aca="false">SUM(C6:C17)</f>
        <v>55441271</v>
      </c>
      <c r="D18" s="385" t="n">
        <f aca="false">SUM(D6:D17)</f>
        <v>55441271</v>
      </c>
      <c r="E18" s="385" t="n">
        <f aca="false">SUM(E6:E17)</f>
        <v>31497290.1</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2 Secon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Q2 Second Quart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42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27429389.41</v>
      </c>
      <c r="D7" s="948" t="n">
        <f aca="false">D8+D13+D17+D27+D38+D45+D53+D63+D69</f>
        <v>38613450</v>
      </c>
      <c r="E7" s="323" t="n">
        <f aca="false">E8+E13+E17+E27+E38+E45+E53+E63+E69</f>
        <v>38613450</v>
      </c>
      <c r="F7" s="323" t="n">
        <f aca="false">F8+F13+F17+F27+F38+F45+F53+F63+F69</f>
        <v>3292582.24</v>
      </c>
      <c r="G7" s="323" t="n">
        <f aca="false">G8+G13+G17+G27+G38+G45+G53+G63+G69</f>
        <v>27273509.2</v>
      </c>
      <c r="H7" s="323" t="n">
        <f aca="false">H8+H13+H17+H27+H38+H45+H53+H63+H69</f>
        <v>19306728</v>
      </c>
      <c r="I7" s="949" t="n">
        <f aca="false">H7-G7</f>
        <v>-7966781.2</v>
      </c>
      <c r="J7" s="950" t="n">
        <f aca="false">IF(I7=0,"",I7/H7)</f>
        <v>-0.412642742985761</v>
      </c>
      <c r="K7" s="951" t="n">
        <f aca="false">K8+K13+K17+K27+K38+K45+K53+K63+K69</f>
        <v>38613450</v>
      </c>
    </row>
    <row r="8" customFormat="false" ht="12.75" hidden="false" customHeight="true" outlineLevel="0" collapsed="false">
      <c r="A8" s="554" t="s">
        <v>1428</v>
      </c>
      <c r="B8" s="404"/>
      <c r="C8" s="952" t="n">
        <f aca="false">SUM(C9:C12)</f>
        <v>27429389.41</v>
      </c>
      <c r="D8" s="953" t="n">
        <f aca="false">SUM(D9:D12)</f>
        <v>35613450</v>
      </c>
      <c r="E8" s="370" t="n">
        <f aca="false">SUM(E9:E12)</f>
        <v>35613450</v>
      </c>
      <c r="F8" s="370" t="n">
        <f aca="false">SUM(F9:F12)</f>
        <v>3292582.24</v>
      </c>
      <c r="G8" s="370" t="n">
        <f aca="false">SUM(G9:G12)</f>
        <v>27273509.2</v>
      </c>
      <c r="H8" s="370" t="n">
        <f aca="false">SUM(H9:H12)</f>
        <v>17806728</v>
      </c>
      <c r="I8" s="471" t="n">
        <f aca="false">H8-G8</f>
        <v>-9466781.2</v>
      </c>
      <c r="J8" s="954" t="n">
        <f aca="false">IF(I8=0,"",I8/H8)</f>
        <v>-0.531640692214763</v>
      </c>
      <c r="K8" s="371" t="n">
        <f aca="false">SUM(K9:K12)</f>
        <v>35613450</v>
      </c>
    </row>
    <row r="9" customFormat="false" ht="12.75" hidden="false" customHeight="true" outlineLevel="0" collapsed="false">
      <c r="A9" s="955" t="s">
        <v>928</v>
      </c>
      <c r="B9" s="404"/>
      <c r="C9" s="550" t="n">
        <v>27429389.41</v>
      </c>
      <c r="D9" s="506" t="n">
        <v>35613450</v>
      </c>
      <c r="E9" s="373" t="n">
        <v>35613450</v>
      </c>
      <c r="F9" s="373" t="n">
        <v>3292582.24</v>
      </c>
      <c r="G9" s="373" t="n">
        <v>27273509.2</v>
      </c>
      <c r="H9" s="373" t="n">
        <v>17806728</v>
      </c>
      <c r="I9" s="471" t="n">
        <f aca="false">H9-G9</f>
        <v>-9466781.2</v>
      </c>
      <c r="J9" s="954" t="n">
        <f aca="false">IF(I9=0,"",I9/H9)</f>
        <v>-0.531640692214763</v>
      </c>
      <c r="K9" s="374" t="n">
        <v>35613450</v>
      </c>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3000000</v>
      </c>
      <c r="E17" s="208" t="n">
        <f aca="false">SUM(E18:E26)</f>
        <v>3000000</v>
      </c>
      <c r="F17" s="208" t="n">
        <f aca="false">SUM(F18:F26)</f>
        <v>0</v>
      </c>
      <c r="G17" s="208" t="n">
        <f aca="false">SUM(G18:G26)</f>
        <v>0</v>
      </c>
      <c r="H17" s="208" t="n">
        <f aca="false">SUM(H18:H26)</f>
        <v>1500000</v>
      </c>
      <c r="I17" s="471" t="n">
        <f aca="false">H17-G17</f>
        <v>1500000</v>
      </c>
      <c r="J17" s="954" t="n">
        <f aca="false">IF(I17=0,"",I17/H17)</f>
        <v>1</v>
      </c>
      <c r="K17" s="211" t="n">
        <f aca="false">SUM(K18:K26)</f>
        <v>300000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t="n">
        <v>0</v>
      </c>
      <c r="D25" s="506" t="n">
        <v>3000000</v>
      </c>
      <c r="E25" s="373" t="n">
        <v>3000000</v>
      </c>
      <c r="F25" s="373" t="n">
        <v>0</v>
      </c>
      <c r="G25" s="373" t="n">
        <v>0</v>
      </c>
      <c r="H25" s="373" t="n">
        <v>1500000</v>
      </c>
      <c r="I25" s="471" t="n">
        <f aca="false">H25-G25</f>
        <v>1500000</v>
      </c>
      <c r="J25" s="954" t="n">
        <f aca="false">IF(I25=0,"",I25/H25)</f>
        <v>1</v>
      </c>
      <c r="K25" s="374" t="n">
        <v>3000000</v>
      </c>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82</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15</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16</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531721.74</v>
      </c>
      <c r="D138" s="964" t="n">
        <f aca="false">SUM(D139:D140)</f>
        <v>1150000</v>
      </c>
      <c r="E138" s="965" t="n">
        <f aca="false">SUM(E139:E140)</f>
        <v>1150000</v>
      </c>
      <c r="F138" s="965" t="n">
        <f aca="false">SUM(F139:F140)</f>
        <v>0</v>
      </c>
      <c r="G138" s="965" t="n">
        <f aca="false">SUM(G139:G140)</f>
        <v>79951.68</v>
      </c>
      <c r="H138" s="965" t="n">
        <f aca="false">SUM(H139:H140)</f>
        <v>575004</v>
      </c>
      <c r="I138" s="965" t="n">
        <f aca="false">H138-G138</f>
        <v>495052.32</v>
      </c>
      <c r="J138" s="852" t="n">
        <f aca="false">IF(I138=0,"",I138/H138)</f>
        <v>0.860954567272576</v>
      </c>
      <c r="K138" s="966" t="n">
        <f aca="false">SUM(K139:K140)</f>
        <v>115000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531721.74</v>
      </c>
      <c r="D140" s="207" t="n">
        <f aca="false">SUM(D141:D146)</f>
        <v>1150000</v>
      </c>
      <c r="E140" s="208" t="n">
        <f aca="false">SUM(E141:E146)</f>
        <v>1150000</v>
      </c>
      <c r="F140" s="208" t="n">
        <f aca="false">SUM(F141:F146)</f>
        <v>0</v>
      </c>
      <c r="G140" s="208" t="n">
        <f aca="false">SUM(G141:G146)</f>
        <v>79951.68</v>
      </c>
      <c r="H140" s="208" t="n">
        <f aca="false">SUM(H141:H146)</f>
        <v>575004</v>
      </c>
      <c r="I140" s="471" t="n">
        <f aca="false">H140-G140</f>
        <v>495052.32</v>
      </c>
      <c r="J140" s="954" t="n">
        <f aca="false">IF(I140=0,"",I140/H140)</f>
        <v>0.860954567272576</v>
      </c>
      <c r="K140" s="211" t="n">
        <f aca="false">SUM(K141:K146)</f>
        <v>115000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531721.74</v>
      </c>
      <c r="D144" s="604" t="n">
        <v>1150000</v>
      </c>
      <c r="E144" s="373" t="n">
        <v>1150000</v>
      </c>
      <c r="F144" s="373" t="n">
        <v>0</v>
      </c>
      <c r="G144" s="373" t="n">
        <v>79951.68</v>
      </c>
      <c r="H144" s="373" t="n">
        <v>575004</v>
      </c>
      <c r="I144" s="379" t="n">
        <f aca="false">H144-G144</f>
        <v>495052.32</v>
      </c>
      <c r="J144" s="689" t="n">
        <f aca="false">IF(I144=0,"",I144/H144)</f>
        <v>0.860954567272576</v>
      </c>
      <c r="K144" s="374" t="n">
        <v>1150000</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129726.5</v>
      </c>
      <c r="D148" s="957" t="n">
        <f aca="false">SUM(D149:D149)</f>
        <v>1100000</v>
      </c>
      <c r="E148" s="958" t="n">
        <f aca="false">SUM(E149:E149)</f>
        <v>1100000</v>
      </c>
      <c r="F148" s="958" t="n">
        <f aca="false">SUM(F149:F149)</f>
        <v>196880</v>
      </c>
      <c r="G148" s="958" t="n">
        <f aca="false">SUM(G149:G149)</f>
        <v>567480</v>
      </c>
      <c r="H148" s="958" t="n">
        <f aca="false">SUM(H149:H149)</f>
        <v>550002</v>
      </c>
      <c r="I148" s="958" t="n">
        <f aca="false">H148-G148</f>
        <v>-17478</v>
      </c>
      <c r="J148" s="852" t="n">
        <f aca="false">IF(I148=0,"",I148/H148)</f>
        <v>-0.0317780662615772</v>
      </c>
      <c r="K148" s="959" t="n">
        <f aca="false">SUM(K149)</f>
        <v>1100000</v>
      </c>
    </row>
    <row r="149" customFormat="false" ht="12.75" hidden="false" customHeight="true" outlineLevel="0" collapsed="false">
      <c r="A149" s="554" t="s">
        <v>1538</v>
      </c>
      <c r="B149" s="404"/>
      <c r="C149" s="550" t="n">
        <v>129726.5</v>
      </c>
      <c r="D149" s="604" t="n">
        <v>1100000</v>
      </c>
      <c r="E149" s="373" t="n">
        <v>1100000</v>
      </c>
      <c r="F149" s="373" t="n">
        <v>196880</v>
      </c>
      <c r="G149" s="373" t="n">
        <v>567480</v>
      </c>
      <c r="H149" s="373" t="n">
        <v>550002</v>
      </c>
      <c r="I149" s="379" t="n">
        <f aca="false">H149-G149</f>
        <v>-17478</v>
      </c>
      <c r="J149" s="689" t="n">
        <f aca="false">IF(I149=0,"",I149/H149)</f>
        <v>-0.0317780662615772</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434181.27</v>
      </c>
      <c r="D151" s="957" t="n">
        <f aca="false">SUM(D152:D152)</f>
        <v>300000</v>
      </c>
      <c r="E151" s="958" t="n">
        <f aca="false">SUM(E152:E152)</f>
        <v>300000</v>
      </c>
      <c r="F151" s="958" t="n">
        <f aca="false">SUM(F152:F152)</f>
        <v>0</v>
      </c>
      <c r="G151" s="958" t="n">
        <f aca="false">SUM(G152:G152)</f>
        <v>28720</v>
      </c>
      <c r="H151" s="958" t="n">
        <f aca="false">SUM(H152:H152)</f>
        <v>150006</v>
      </c>
      <c r="I151" s="958" t="n">
        <f aca="false">H151-G151</f>
        <v>121286</v>
      </c>
      <c r="J151" s="852" t="n">
        <f aca="false">IF(I151=0,"",I151/H151)</f>
        <v>0.808540991693666</v>
      </c>
      <c r="K151" s="959" t="n">
        <f aca="false">SUM(K152)</f>
        <v>300000</v>
      </c>
    </row>
    <row r="152" customFormat="false" ht="12.75" hidden="false" customHeight="true" outlineLevel="0" collapsed="false">
      <c r="A152" s="554" t="s">
        <v>1539</v>
      </c>
      <c r="B152" s="404"/>
      <c r="C152" s="550" t="n">
        <v>434181.27</v>
      </c>
      <c r="D152" s="604" t="n">
        <v>300000</v>
      </c>
      <c r="E152" s="373" t="n">
        <v>300000</v>
      </c>
      <c r="F152" s="373" t="n">
        <v>0</v>
      </c>
      <c r="G152" s="373" t="n">
        <v>28720</v>
      </c>
      <c r="H152" s="373" t="n">
        <v>150006</v>
      </c>
      <c r="I152" s="379" t="n">
        <f aca="false">H152-G152</f>
        <v>121286</v>
      </c>
      <c r="J152" s="689" t="n">
        <f aca="false">IF(I152=0,"",I152/H152)</f>
        <v>0.808540991693666</v>
      </c>
      <c r="K152" s="374" t="n">
        <v>3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580118.45</v>
      </c>
      <c r="D154" s="957" t="n">
        <f aca="false">SUM(D155:D155)</f>
        <v>3150000</v>
      </c>
      <c r="E154" s="958" t="n">
        <f aca="false">SUM(E155:E155)</f>
        <v>3150000</v>
      </c>
      <c r="F154" s="958" t="n">
        <f aca="false">SUM(F155:F155)</f>
        <v>29798</v>
      </c>
      <c r="G154" s="958" t="n">
        <f aca="false">SUM(G155:G155)</f>
        <v>29798</v>
      </c>
      <c r="H154" s="958" t="n">
        <f aca="false">SUM(H155:H155)</f>
        <v>1575000</v>
      </c>
      <c r="I154" s="958" t="n">
        <f aca="false">H154-G154</f>
        <v>1545202</v>
      </c>
      <c r="J154" s="852" t="n">
        <f aca="false">IF(I154=0,"",I154/H154)</f>
        <v>0.981080634920635</v>
      </c>
      <c r="K154" s="959" t="n">
        <f aca="false">SUM(K155)</f>
        <v>3150000</v>
      </c>
    </row>
    <row r="155" customFormat="false" ht="12.75" hidden="false" customHeight="true" outlineLevel="0" collapsed="false">
      <c r="A155" s="554" t="s">
        <v>1540</v>
      </c>
      <c r="B155" s="404"/>
      <c r="C155" s="550" t="n">
        <v>580118.45</v>
      </c>
      <c r="D155" s="604" t="n">
        <v>3150000</v>
      </c>
      <c r="E155" s="373" t="n">
        <v>3150000</v>
      </c>
      <c r="F155" s="373" t="n">
        <v>29798</v>
      </c>
      <c r="G155" s="373" t="n">
        <v>29798</v>
      </c>
      <c r="H155" s="373" t="n">
        <v>1575000</v>
      </c>
      <c r="I155" s="379" t="n">
        <f aca="false">H155-G155</f>
        <v>1545202</v>
      </c>
      <c r="J155" s="689" t="n">
        <f aca="false">IF(I155=0,"",I155/H155)</f>
        <v>0.981080634920635</v>
      </c>
      <c r="K155" s="374" t="n">
        <v>3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630369.56</v>
      </c>
      <c r="D157" s="957" t="n">
        <f aca="false">SUM(D158:D158)</f>
        <v>3100000</v>
      </c>
      <c r="E157" s="958" t="n">
        <f aca="false">SUM(E158:E158)</f>
        <v>3100000</v>
      </c>
      <c r="F157" s="958" t="n">
        <f aca="false">SUM(F158:F158)</f>
        <v>0</v>
      </c>
      <c r="G157" s="958" t="n">
        <f aca="false">SUM(G158:G158)</f>
        <v>1676455.97</v>
      </c>
      <c r="H157" s="958" t="n">
        <f aca="false">SUM(H158:H158)</f>
        <v>1550004</v>
      </c>
      <c r="I157" s="958" t="n">
        <f aca="false">H157-G157</f>
        <v>-126451.97</v>
      </c>
      <c r="J157" s="852" t="n">
        <f aca="false">IF(I157=0,"",I157/H157)</f>
        <v>-0.0815817055955985</v>
      </c>
      <c r="K157" s="959" t="n">
        <f aca="false">SUM(K158)</f>
        <v>3100000</v>
      </c>
    </row>
    <row r="158" customFormat="false" ht="12.75" hidden="false" customHeight="true" outlineLevel="0" collapsed="false">
      <c r="A158" s="554" t="s">
        <v>1541</v>
      </c>
      <c r="B158" s="404"/>
      <c r="C158" s="550" t="n">
        <v>630369.56</v>
      </c>
      <c r="D158" s="604" t="n">
        <v>3100000</v>
      </c>
      <c r="E158" s="373" t="n">
        <v>3100000</v>
      </c>
      <c r="F158" s="373" t="n">
        <v>0</v>
      </c>
      <c r="G158" s="373" t="n">
        <v>1676455.97</v>
      </c>
      <c r="H158" s="373" t="n">
        <v>1550004</v>
      </c>
      <c r="I158" s="379" t="n">
        <f aca="false">H158-G158</f>
        <v>-126451.97</v>
      </c>
      <c r="J158" s="689" t="n">
        <f aca="false">IF(I158=0,"",I158/H158)</f>
        <v>-0.0815817055955985</v>
      </c>
      <c r="K158" s="374" t="n">
        <v>3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44</v>
      </c>
      <c r="B166" s="428" t="n">
        <v>1</v>
      </c>
      <c r="C166" s="651" t="n">
        <f aca="false">C7+C75+C103+C110+C117+C135+C138+C148+C151+C154+C157+C160+C163</f>
        <v>33940773.47</v>
      </c>
      <c r="D166" s="652" t="n">
        <f aca="false">D7+D75+D103+D110+D117+D135+D138+D148+D151+D154+D157+D160+D163</f>
        <v>47413450</v>
      </c>
      <c r="E166" s="431" t="n">
        <f aca="false">E7+E75+E103+E110+E117+E135+E138+E148+E151+E154+E157+E160+E163</f>
        <v>47413450</v>
      </c>
      <c r="F166" s="431" t="n">
        <f aca="false">F7+F75+F103+F110+F117+F135+F138+F148+F151+F154+F157+F160+F163</f>
        <v>3519260.24</v>
      </c>
      <c r="G166" s="431" t="n">
        <f aca="false">G7+G75+G103+G110+G117+G135+G138+G148+G151+G154+G157+G160+G163</f>
        <v>29655914.85</v>
      </c>
      <c r="H166" s="431" t="n">
        <f aca="false">H7+H75+H103+H110+H117+H135+H138+H148+H151+H154+H157+H160+H163</f>
        <v>23706744</v>
      </c>
      <c r="I166" s="431" t="n">
        <f aca="false">H166-G166</f>
        <v>-5949170.85</v>
      </c>
      <c r="J166" s="871" t="n">
        <f aca="false">IF(I166=0,"",I166/H166)</f>
        <v>-0.250948457957786</v>
      </c>
      <c r="K166" s="429" t="n">
        <f aca="false">K7+K75+K103+K110+K117+K135+K138+K148+K151+K154+K157+K160+K163</f>
        <v>474134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Q2 Second Quart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4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8149929.56</v>
      </c>
      <c r="D7" s="948" t="n">
        <f aca="false">D8+D13+D17+D27+D38+D45+D53+D63+D69</f>
        <v>2000000</v>
      </c>
      <c r="E7" s="323" t="n">
        <f aca="false">E8+E13+E17+E27+E38+E45+E53+E63+E69</f>
        <v>2000000</v>
      </c>
      <c r="F7" s="323" t="n">
        <f aca="false">F8+F13+F17+F27+F38+F45+F53+F63+F69</f>
        <v>0</v>
      </c>
      <c r="G7" s="323" t="n">
        <f aca="false">G8+G13+G17+G27+G38+G45+G53+G63+G69</f>
        <v>489847.34</v>
      </c>
      <c r="H7" s="323" t="n">
        <f aca="false">H8+H13+H17+H27+H38+H45+H53+H63+H69</f>
        <v>1000002</v>
      </c>
      <c r="I7" s="949" t="n">
        <f aca="false">H7-G7</f>
        <v>510154.66</v>
      </c>
      <c r="J7" s="950" t="n">
        <f aca="false">IF(I7=0,"",I7/H7)</f>
        <v>0.510153639692721</v>
      </c>
      <c r="K7" s="951" t="n">
        <f aca="false">K8+K13+K17+K27+K38+K45+K53+K63+K69</f>
        <v>2000000</v>
      </c>
    </row>
    <row r="8" customFormat="false" ht="12.75" hidden="false" customHeight="true" outlineLevel="0" collapsed="false">
      <c r="A8" s="554" t="s">
        <v>1428</v>
      </c>
      <c r="B8" s="404"/>
      <c r="C8" s="952" t="n">
        <f aca="false">SUM(C9:C12)</f>
        <v>6834790.64</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6834790.64</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282388.92</v>
      </c>
      <c r="D17" s="207" t="n">
        <f aca="false">SUM(D18:D26)</f>
        <v>2000000</v>
      </c>
      <c r="E17" s="208" t="n">
        <f aca="false">SUM(E18:E26)</f>
        <v>2000000</v>
      </c>
      <c r="F17" s="208" t="n">
        <f aca="false">SUM(F18:F26)</f>
        <v>0</v>
      </c>
      <c r="G17" s="208" t="n">
        <f aca="false">SUM(G18:G26)</f>
        <v>489847.34</v>
      </c>
      <c r="H17" s="208" t="n">
        <f aca="false">SUM(H18:H26)</f>
        <v>1000002</v>
      </c>
      <c r="I17" s="471" t="n">
        <f aca="false">H17-G17</f>
        <v>510154.66</v>
      </c>
      <c r="J17" s="954" t="n">
        <f aca="false">IF(I17=0,"",I17/H17)</f>
        <v>0.510153639692721</v>
      </c>
      <c r="K17" s="211" t="n">
        <f aca="false">SUM(K18:K26)</f>
        <v>200000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44</v>
      </c>
      <c r="B25" s="404"/>
      <c r="C25" s="550" t="n">
        <v>282388.92</v>
      </c>
      <c r="D25" s="506" t="n">
        <v>2000000</v>
      </c>
      <c r="E25" s="373" t="n">
        <v>2000000</v>
      </c>
      <c r="F25" s="373" t="n">
        <v>0</v>
      </c>
      <c r="G25" s="373" t="n">
        <v>489847.34</v>
      </c>
      <c r="H25" s="373" t="n">
        <v>1000002</v>
      </c>
      <c r="I25" s="471" t="n">
        <f aca="false">H25-G25</f>
        <v>510154.66</v>
      </c>
      <c r="J25" s="954" t="n">
        <f aca="false">IF(I25=0,"",I25/H25)</f>
        <v>0.510153639692721</v>
      </c>
      <c r="K25" s="374" t="n">
        <v>2000000</v>
      </c>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103275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t="n">
        <v>103275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3350441.17</v>
      </c>
      <c r="D75" s="957" t="n">
        <f aca="false">+D76+D99</f>
        <v>3800000</v>
      </c>
      <c r="E75" s="958" t="n">
        <f aca="false">+E76+E99</f>
        <v>3800000</v>
      </c>
      <c r="F75" s="958" t="n">
        <f aca="false">+F76+F99</f>
        <v>0</v>
      </c>
      <c r="G75" s="958" t="n">
        <f aca="false">+G76+G99</f>
        <v>433801.68</v>
      </c>
      <c r="H75" s="958" t="n">
        <f aca="false">+H76+H99</f>
        <v>1900002</v>
      </c>
      <c r="I75" s="958" t="n">
        <f aca="false">H75-G75</f>
        <v>1466200.32</v>
      </c>
      <c r="J75" s="950" t="n">
        <f aca="false">IF(I75=0,"",I75/H75)</f>
        <v>0.771683566648877</v>
      </c>
      <c r="K75" s="959" t="n">
        <f aca="false">+K76+K99</f>
        <v>3800000</v>
      </c>
    </row>
    <row r="76" customFormat="false" ht="12.75" hidden="false" customHeight="true" outlineLevel="0" collapsed="false">
      <c r="A76" s="554" t="s">
        <v>148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3350441.17</v>
      </c>
      <c r="D99" s="207" t="n">
        <f aca="false">SUM(D100:D102)</f>
        <v>3800000</v>
      </c>
      <c r="E99" s="208" t="n">
        <f aca="false">SUM(E100:E102)</f>
        <v>3800000</v>
      </c>
      <c r="F99" s="208" t="n">
        <f aca="false">SUM(F100:F102)</f>
        <v>0</v>
      </c>
      <c r="G99" s="208" t="n">
        <f aca="false">SUM(G100:G102)</f>
        <v>433801.68</v>
      </c>
      <c r="H99" s="208" t="n">
        <f aca="false">SUM(H100:H102)</f>
        <v>1900002</v>
      </c>
      <c r="I99" s="471" t="n">
        <f aca="false">H99-G99</f>
        <v>1466200.32</v>
      </c>
      <c r="J99" s="954" t="n">
        <f aca="false">IF(I99=0,"",I99/H99)</f>
        <v>0.771683566648877</v>
      </c>
      <c r="K99" s="211" t="n">
        <f aca="false">SUM(K100:K102)</f>
        <v>3800000</v>
      </c>
    </row>
    <row r="100" customFormat="false" ht="12.75" hidden="false" customHeight="true" outlineLevel="0" collapsed="false">
      <c r="A100" s="955" t="s">
        <v>1501</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502</v>
      </c>
      <c r="B101" s="404"/>
      <c r="C101" s="550" t="n">
        <v>0</v>
      </c>
      <c r="D101" s="604" t="n">
        <v>3800000</v>
      </c>
      <c r="E101" s="373" t="n">
        <v>3800000</v>
      </c>
      <c r="F101" s="373" t="n">
        <v>0</v>
      </c>
      <c r="G101" s="373" t="n">
        <v>433801.68</v>
      </c>
      <c r="H101" s="373" t="n">
        <v>1900002</v>
      </c>
      <c r="I101" s="379" t="n">
        <f aca="false">H101-G101</f>
        <v>1466200.32</v>
      </c>
      <c r="J101" s="689" t="n">
        <f aca="false">IF(I101=0,"",I101/H101)</f>
        <v>0.771683566648877</v>
      </c>
      <c r="K101" s="374" t="n">
        <v>380000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0</v>
      </c>
      <c r="D117" s="957" t="n">
        <f aca="false">+D118+D130</f>
        <v>2127821</v>
      </c>
      <c r="E117" s="958" t="n">
        <f aca="false">+E118+E130</f>
        <v>2127821</v>
      </c>
      <c r="F117" s="958" t="n">
        <f aca="false">+F118+F130</f>
        <v>532815.49</v>
      </c>
      <c r="G117" s="958" t="n">
        <f aca="false">+G118+G130</f>
        <v>917726.23</v>
      </c>
      <c r="H117" s="958" t="n">
        <f aca="false">+H118+H130</f>
        <v>1063914</v>
      </c>
      <c r="I117" s="958" t="n">
        <f aca="false">H117-G117</f>
        <v>146187.77</v>
      </c>
      <c r="J117" s="950" t="n">
        <f aca="false">IF(I117=0,"",I117/H117)</f>
        <v>0.137405626770585</v>
      </c>
      <c r="K117" s="959" t="n">
        <f aca="false">+K118+K130</f>
        <v>2127821</v>
      </c>
    </row>
    <row r="118" customFormat="false" ht="12.75" hidden="false" customHeight="true" outlineLevel="0" collapsed="false">
      <c r="A118" s="554" t="s">
        <v>1515</v>
      </c>
      <c r="B118" s="404"/>
      <c r="C118" s="206" t="n">
        <f aca="false">SUM(C119:C129)</f>
        <v>0</v>
      </c>
      <c r="D118" s="207" t="n">
        <f aca="false">SUM(D119:D129)</f>
        <v>2127821</v>
      </c>
      <c r="E118" s="208" t="n">
        <f aca="false">SUM(E119:E129)</f>
        <v>2127821</v>
      </c>
      <c r="F118" s="208" t="n">
        <f aca="false">SUM(F119:F129)</f>
        <v>532815.49</v>
      </c>
      <c r="G118" s="208" t="n">
        <f aca="false">SUM(G119:G129)</f>
        <v>917726.23</v>
      </c>
      <c r="H118" s="208" t="n">
        <f aca="false">SUM(H119:H129)</f>
        <v>1063914</v>
      </c>
      <c r="I118" s="471" t="n">
        <f aca="false">H118-G118</f>
        <v>146187.77</v>
      </c>
      <c r="J118" s="954" t="n">
        <f aca="false">IF(I118=0,"",I118/H118)</f>
        <v>0.137405626770585</v>
      </c>
      <c r="K118" s="211" t="n">
        <f aca="false">SUM(K119:K129)</f>
        <v>2127821</v>
      </c>
    </row>
    <row r="119" customFormat="false" ht="12.75" hidden="false" customHeight="true" outlineLevel="0" collapsed="false">
      <c r="A119" s="955" t="s">
        <v>1516</v>
      </c>
      <c r="B119" s="404"/>
      <c r="C119" s="550" t="n">
        <v>0</v>
      </c>
      <c r="D119" s="604" t="n">
        <v>2127821</v>
      </c>
      <c r="E119" s="373" t="n">
        <v>2127821</v>
      </c>
      <c r="F119" s="373" t="n">
        <v>532815.49</v>
      </c>
      <c r="G119" s="373" t="n">
        <v>917726.23</v>
      </c>
      <c r="H119" s="373" t="n">
        <v>1063914</v>
      </c>
      <c r="I119" s="379" t="n">
        <f aca="false">H119-G119</f>
        <v>146187.77</v>
      </c>
      <c r="J119" s="689" t="n">
        <f aca="false">IF(I119=0,"",I119/H119)</f>
        <v>0.137405626770585</v>
      </c>
      <c r="K119" s="374" t="n">
        <v>2127821</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38</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39</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40</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4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47</v>
      </c>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48</v>
      </c>
      <c r="B166" s="428" t="n">
        <v>1</v>
      </c>
      <c r="C166" s="651" t="n">
        <f aca="false">C7+C75+C103+C110+C117+C135+C138+C148+C151+C154+C157+C160+C163</f>
        <v>11500370.73</v>
      </c>
      <c r="D166" s="652" t="n">
        <f aca="false">D7+D75+D103+D110+D117+D135+D138+D148+D151+D154+D157+D160+D163</f>
        <v>7927821</v>
      </c>
      <c r="E166" s="431" t="n">
        <f aca="false">E7+E75+E103+E110+E117+E135+E138+E148+E151+E154+E157+E160+E163</f>
        <v>7927821</v>
      </c>
      <c r="F166" s="431" t="n">
        <f aca="false">F7+F75+F103+F110+F117+F135+F138+F148+F151+F154+F157+F160+F163</f>
        <v>532815.49</v>
      </c>
      <c r="G166" s="431" t="n">
        <f aca="false">G7+G75+G103+G110+G117+G135+G138+G148+G151+G154+G157+G160+G163</f>
        <v>1841375.25</v>
      </c>
      <c r="H166" s="431" t="n">
        <f aca="false">H7+H75+H103+H110+H117+H135+H138+H148+H151+H154+H157+H160+H163</f>
        <v>3963918</v>
      </c>
      <c r="I166" s="431" t="n">
        <f aca="false">H166-G166</f>
        <v>2122542.75</v>
      </c>
      <c r="J166" s="871" t="n">
        <f aca="false">IF(I166=0,"",I166/H166)</f>
        <v>0.535465857265463</v>
      </c>
      <c r="K166" s="429" t="n">
        <f aca="false">K7+K75+K103+K110+K117+K135+K138+K148+K151+K154+K157+K160+K163</f>
        <v>7927821</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Q2 Second Quart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2329378.06</v>
      </c>
      <c r="D7" s="948" t="n">
        <f aca="false">D8+D13+D17+D27+D38+D45+D53+D63+D69</f>
        <v>2436000</v>
      </c>
      <c r="E7" s="323" t="n">
        <f aca="false">E8+E13+E17+E27+E38+E45+E53+E63+E69</f>
        <v>2436000</v>
      </c>
      <c r="F7" s="323" t="n">
        <f aca="false">F8+F13+F17+F27+F38+F45+F53+F63+F69</f>
        <v>25500</v>
      </c>
      <c r="G7" s="323" t="n">
        <f aca="false">G8+G13+G17+G27+G38+G45+G53+G63+G69</f>
        <v>508803.3</v>
      </c>
      <c r="H7" s="323" t="n">
        <f aca="false">H8+H13+H17+H27+H38+H45+H53+H63+H69</f>
        <v>1218000</v>
      </c>
      <c r="I7" s="949" t="n">
        <f aca="false">H7-G7</f>
        <v>709196.7</v>
      </c>
      <c r="J7" s="950" t="n">
        <f aca="false">IF(I7=0,"",I7/H7)</f>
        <v>0.582263300492611</v>
      </c>
      <c r="K7" s="951" t="n">
        <f aca="false">K8+K13+K17+K27+K38+K45+K53+K63+K69</f>
        <v>2436000</v>
      </c>
    </row>
    <row r="8" customFormat="false" ht="12.75" hidden="false" customHeight="true" outlineLevel="0" collapsed="false">
      <c r="A8" s="554" t="s">
        <v>1428</v>
      </c>
      <c r="B8" s="404"/>
      <c r="C8" s="952" t="n">
        <f aca="false">SUM(C9:C12)</f>
        <v>2329378.06</v>
      </c>
      <c r="D8" s="953" t="n">
        <f aca="false">SUM(D9:D12)</f>
        <v>2436000</v>
      </c>
      <c r="E8" s="370" t="n">
        <f aca="false">SUM(E9:E12)</f>
        <v>2436000</v>
      </c>
      <c r="F8" s="370" t="n">
        <f aca="false">SUM(F9:F12)</f>
        <v>25500</v>
      </c>
      <c r="G8" s="370" t="n">
        <f aca="false">SUM(G9:G12)</f>
        <v>508803.3</v>
      </c>
      <c r="H8" s="370" t="n">
        <f aca="false">SUM(H9:H12)</f>
        <v>1218000</v>
      </c>
      <c r="I8" s="471" t="n">
        <f aca="false">H8-G8</f>
        <v>709196.7</v>
      </c>
      <c r="J8" s="954" t="n">
        <f aca="false">IF(I8=0,"",I8/H8)</f>
        <v>0.582263300492611</v>
      </c>
      <c r="K8" s="371" t="n">
        <f aca="false">SUM(K9:K12)</f>
        <v>2436000</v>
      </c>
    </row>
    <row r="9" customFormat="false" ht="12.75" hidden="false" customHeight="true" outlineLevel="0" collapsed="false">
      <c r="A9" s="955" t="s">
        <v>928</v>
      </c>
      <c r="B9" s="404"/>
      <c r="C9" s="550" t="n">
        <v>2329378.06</v>
      </c>
      <c r="D9" s="506" t="n">
        <v>2436000</v>
      </c>
      <c r="E9" s="373" t="n">
        <v>2436000</v>
      </c>
      <c r="F9" s="373" t="n">
        <v>25500</v>
      </c>
      <c r="G9" s="373" t="n">
        <v>508803.3</v>
      </c>
      <c r="H9" s="373" t="n">
        <v>1218000</v>
      </c>
      <c r="I9" s="471" t="n">
        <f aca="false">H9-G9</f>
        <v>709196.7</v>
      </c>
      <c r="J9" s="954" t="n">
        <f aca="false">IF(I9=0,"",I9/H9)</f>
        <v>0.582263300492611</v>
      </c>
      <c r="K9" s="374" t="n">
        <v>2436000</v>
      </c>
    </row>
    <row r="10" customFormat="false" ht="12.75" hidden="false" customHeight="true" outlineLevel="0" collapsed="false">
      <c r="A10" s="955" t="s">
        <v>142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99257.61</v>
      </c>
      <c r="D75" s="957" t="n">
        <f aca="false">+D76+D99</f>
        <v>159000</v>
      </c>
      <c r="E75" s="958" t="n">
        <f aca="false">+E76+E99</f>
        <v>159000</v>
      </c>
      <c r="F75" s="958" t="n">
        <f aca="false">+F76+F99</f>
        <v>0</v>
      </c>
      <c r="G75" s="958" t="n">
        <f aca="false">+G76+G99</f>
        <v>55600</v>
      </c>
      <c r="H75" s="958" t="n">
        <f aca="false">+H76+H99</f>
        <v>79500</v>
      </c>
      <c r="I75" s="958" t="n">
        <f aca="false">H75-G75</f>
        <v>23900</v>
      </c>
      <c r="J75" s="950" t="n">
        <f aca="false">IF(I75=0,"",I75/H75)</f>
        <v>0.30062893081761</v>
      </c>
      <c r="K75" s="959" t="n">
        <f aca="false">+K76+K99</f>
        <v>159000</v>
      </c>
    </row>
    <row r="76" customFormat="false" ht="12.75" hidden="false" customHeight="true" outlineLevel="0" collapsed="false">
      <c r="A76" s="554" t="s">
        <v>1482</v>
      </c>
      <c r="B76" s="404"/>
      <c r="C76" s="206" t="n">
        <f aca="false">SUM(C77:C98)</f>
        <v>99257.61</v>
      </c>
      <c r="D76" s="207" t="n">
        <f aca="false">SUM(D77:D98)</f>
        <v>159000</v>
      </c>
      <c r="E76" s="208" t="n">
        <f aca="false">SUM(E77:E98)</f>
        <v>159000</v>
      </c>
      <c r="F76" s="208" t="n">
        <f aca="false">SUM(F77:F98)</f>
        <v>0</v>
      </c>
      <c r="G76" s="208" t="n">
        <f aca="false">SUM(G77:G98)</f>
        <v>55600</v>
      </c>
      <c r="H76" s="208" t="n">
        <f aca="false">SUM(H77:H98)</f>
        <v>79500</v>
      </c>
      <c r="I76" s="471" t="n">
        <f aca="false">H76-G76</f>
        <v>23900</v>
      </c>
      <c r="J76" s="954" t="n">
        <f aca="false">IF(I76=0,"",I76/H76)</f>
        <v>0.30062893081761</v>
      </c>
      <c r="K76" s="211" t="n">
        <f aca="false">SUM(K77:K98)</f>
        <v>159000</v>
      </c>
    </row>
    <row r="77" customFormat="false" ht="12.75" hidden="false" customHeight="true" outlineLevel="0" collapsed="false">
      <c r="A77" s="955" t="s">
        <v>1483</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t="n">
        <v>99257.61</v>
      </c>
      <c r="D87" s="604" t="n">
        <v>159000</v>
      </c>
      <c r="E87" s="373" t="n">
        <v>159000</v>
      </c>
      <c r="F87" s="373" t="n">
        <v>0</v>
      </c>
      <c r="G87" s="373" t="n">
        <v>55600</v>
      </c>
      <c r="H87" s="373" t="n">
        <v>79500</v>
      </c>
      <c r="I87" s="379" t="n">
        <f aca="false">H87-G87</f>
        <v>23900</v>
      </c>
      <c r="J87" s="689" t="n">
        <f aca="false">IF(I87=0,"",I87/H87)</f>
        <v>0.30062893081761</v>
      </c>
      <c r="K87" s="374" t="n">
        <v>159000</v>
      </c>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754287.3</v>
      </c>
      <c r="D117" s="957" t="n">
        <f aca="false">+D118+D130</f>
        <v>868000</v>
      </c>
      <c r="E117" s="958" t="n">
        <f aca="false">+E118+E130</f>
        <v>868000</v>
      </c>
      <c r="F117" s="958" t="n">
        <f aca="false">+F118+F130</f>
        <v>102061.65</v>
      </c>
      <c r="G117" s="958" t="n">
        <f aca="false">+G118+G130</f>
        <v>549922.65</v>
      </c>
      <c r="H117" s="958" t="n">
        <f aca="false">+H118+H130</f>
        <v>434004</v>
      </c>
      <c r="I117" s="958" t="n">
        <f aca="false">H117-G117</f>
        <v>-115918.65</v>
      </c>
      <c r="J117" s="950" t="n">
        <f aca="false">IF(I117=0,"",I117/H117)</f>
        <v>-0.267091201924406</v>
      </c>
      <c r="K117" s="959" t="n">
        <f aca="false">+K118+K130</f>
        <v>868000</v>
      </c>
    </row>
    <row r="118" customFormat="false" ht="12.75" hidden="false" customHeight="true" outlineLevel="0" collapsed="false">
      <c r="A118" s="554" t="s">
        <v>1515</v>
      </c>
      <c r="B118" s="404"/>
      <c r="C118" s="206" t="n">
        <f aca="false">SUM(C119:C129)</f>
        <v>754287.3</v>
      </c>
      <c r="D118" s="207" t="n">
        <f aca="false">SUM(D119:D129)</f>
        <v>868000</v>
      </c>
      <c r="E118" s="208" t="n">
        <f aca="false">SUM(E119:E129)</f>
        <v>868000</v>
      </c>
      <c r="F118" s="208" t="n">
        <f aca="false">SUM(F119:F129)</f>
        <v>102061.65</v>
      </c>
      <c r="G118" s="208" t="n">
        <f aca="false">SUM(G119:G129)</f>
        <v>549922.65</v>
      </c>
      <c r="H118" s="208" t="n">
        <f aca="false">SUM(H119:H129)</f>
        <v>434004</v>
      </c>
      <c r="I118" s="471" t="n">
        <f aca="false">H118-G118</f>
        <v>-115918.65</v>
      </c>
      <c r="J118" s="954" t="n">
        <f aca="false">IF(I118=0,"",I118/H118)</f>
        <v>-0.267091201924406</v>
      </c>
      <c r="K118" s="211" t="n">
        <f aca="false">SUM(K119:K129)</f>
        <v>868000</v>
      </c>
    </row>
    <row r="119" customFormat="false" ht="12.75" hidden="false" customHeight="true" outlineLevel="0" collapsed="false">
      <c r="A119" s="955" t="s">
        <v>1516</v>
      </c>
      <c r="B119" s="404"/>
      <c r="C119" s="550" t="n">
        <v>754287.3</v>
      </c>
      <c r="D119" s="604" t="n">
        <v>868000</v>
      </c>
      <c r="E119" s="373" t="n">
        <v>868000</v>
      </c>
      <c r="F119" s="373" t="n">
        <v>102061.65</v>
      </c>
      <c r="G119" s="373" t="n">
        <v>549922.65</v>
      </c>
      <c r="H119" s="373" t="n">
        <v>434004</v>
      </c>
      <c r="I119" s="379" t="n">
        <f aca="false">H119-G119</f>
        <v>-115918.65</v>
      </c>
      <c r="J119" s="689" t="n">
        <f aca="false">IF(I119=0,"",I119/H119)</f>
        <v>-0.267091201924406</v>
      </c>
      <c r="K119" s="374" t="n">
        <v>86800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802264.21</v>
      </c>
      <c r="D148" s="957" t="n">
        <f aca="false">SUM(D149:D149)</f>
        <v>1000000</v>
      </c>
      <c r="E148" s="958" t="n">
        <f aca="false">SUM(E149:E149)</f>
        <v>1000000</v>
      </c>
      <c r="F148" s="958" t="n">
        <f aca="false">SUM(F149:F149)</f>
        <v>248264</v>
      </c>
      <c r="G148" s="958" t="n">
        <f aca="false">SUM(G149:G149)</f>
        <v>794220.51</v>
      </c>
      <c r="H148" s="958" t="n">
        <f aca="false">SUM(H149:H149)</f>
        <v>500004</v>
      </c>
      <c r="I148" s="958" t="n">
        <f aca="false">H148-G148</f>
        <v>-294216.51</v>
      </c>
      <c r="J148" s="852" t="n">
        <f aca="false">IF(I148=0,"",I148/H148)</f>
        <v>-0.5884283125735</v>
      </c>
      <c r="K148" s="959" t="n">
        <f aca="false">SUM(K149)</f>
        <v>1000000</v>
      </c>
    </row>
    <row r="149" customFormat="false" ht="12.75" hidden="false" customHeight="true" outlineLevel="0" collapsed="false">
      <c r="A149" s="554" t="s">
        <v>1538</v>
      </c>
      <c r="B149" s="404"/>
      <c r="C149" s="550" t="n">
        <v>802264.21</v>
      </c>
      <c r="D149" s="604" t="n">
        <v>1000000</v>
      </c>
      <c r="E149" s="373" t="n">
        <v>1000000</v>
      </c>
      <c r="F149" s="373" t="n">
        <v>248264</v>
      </c>
      <c r="G149" s="373" t="n">
        <v>794220.51</v>
      </c>
      <c r="H149" s="373" t="n">
        <v>500004</v>
      </c>
      <c r="I149" s="379" t="n">
        <f aca="false">H149-G149</f>
        <v>-294216.51</v>
      </c>
      <c r="J149" s="689" t="n">
        <f aca="false">IF(I149=0,"",I149/H149)</f>
        <v>-0.5884283125735</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185209.83</v>
      </c>
      <c r="D151" s="957" t="n">
        <f aca="false">SUM(D152:D152)</f>
        <v>200000</v>
      </c>
      <c r="E151" s="958" t="n">
        <f aca="false">SUM(E152:E152)</f>
        <v>200000</v>
      </c>
      <c r="F151" s="958" t="n">
        <f aca="false">SUM(F152:F152)</f>
        <v>0</v>
      </c>
      <c r="G151" s="958" t="n">
        <f aca="false">SUM(G152:G152)</f>
        <v>70483.69</v>
      </c>
      <c r="H151" s="958" t="n">
        <f aca="false">SUM(H152:H152)</f>
        <v>100002</v>
      </c>
      <c r="I151" s="958" t="n">
        <f aca="false">H151-G151</f>
        <v>29518.31</v>
      </c>
      <c r="J151" s="852" t="n">
        <f aca="false">IF(I151=0,"",I151/H151)</f>
        <v>0.295177196456071</v>
      </c>
      <c r="K151" s="959" t="n">
        <f aca="false">SUM(K152)</f>
        <v>200000</v>
      </c>
    </row>
    <row r="152" customFormat="false" ht="12.75" hidden="false" customHeight="true" outlineLevel="0" collapsed="false">
      <c r="A152" s="554" t="s">
        <v>1539</v>
      </c>
      <c r="B152" s="404"/>
      <c r="C152" s="550" t="n">
        <v>185209.83</v>
      </c>
      <c r="D152" s="604" t="n">
        <v>200000</v>
      </c>
      <c r="E152" s="373" t="n">
        <v>200000</v>
      </c>
      <c r="F152" s="373" t="n">
        <v>0</v>
      </c>
      <c r="G152" s="373" t="n">
        <v>70483.69</v>
      </c>
      <c r="H152" s="373" t="n">
        <v>100002</v>
      </c>
      <c r="I152" s="379" t="n">
        <f aca="false">H152-G152</f>
        <v>29518.31</v>
      </c>
      <c r="J152" s="689" t="n">
        <f aca="false">IF(I152=0,"",I152/H152)</f>
        <v>0.295177196456071</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2802665.98</v>
      </c>
      <c r="D154" s="957" t="n">
        <f aca="false">SUM(D155:D155)</f>
        <v>2859987</v>
      </c>
      <c r="E154" s="958" t="n">
        <f aca="false">SUM(E155:E155)</f>
        <v>2859987</v>
      </c>
      <c r="F154" s="958" t="n">
        <f aca="false">SUM(F155:F155)</f>
        <v>257590.79</v>
      </c>
      <c r="G154" s="958" t="n">
        <f aca="false">SUM(G155:G155)</f>
        <v>1101191.72</v>
      </c>
      <c r="H154" s="958" t="n">
        <f aca="false">SUM(H155:H155)</f>
        <v>1429998</v>
      </c>
      <c r="I154" s="958" t="n">
        <f aca="false">H154-G154</f>
        <v>328806.28</v>
      </c>
      <c r="J154" s="852" t="n">
        <f aca="false">IF(I154=0,"",I154/H154)</f>
        <v>0.229934783125571</v>
      </c>
      <c r="K154" s="959" t="n">
        <f aca="false">SUM(K155)</f>
        <v>2859987</v>
      </c>
    </row>
    <row r="155" customFormat="false" ht="12.75" hidden="false" customHeight="true" outlineLevel="0" collapsed="false">
      <c r="A155" s="554" t="s">
        <v>1540</v>
      </c>
      <c r="B155" s="404"/>
      <c r="C155" s="550" t="n">
        <v>2802665.98</v>
      </c>
      <c r="D155" s="604" t="n">
        <v>2859987</v>
      </c>
      <c r="E155" s="373" t="n">
        <v>2859987</v>
      </c>
      <c r="F155" s="373" t="n">
        <v>257590.79</v>
      </c>
      <c r="G155" s="373" t="n">
        <v>1101191.72</v>
      </c>
      <c r="H155" s="373" t="n">
        <v>1429998</v>
      </c>
      <c r="I155" s="379" t="n">
        <f aca="false">H155-G155</f>
        <v>328806.28</v>
      </c>
      <c r="J155" s="689" t="n">
        <f aca="false">IF(I155=0,"",I155/H155)</f>
        <v>0.229934783125571</v>
      </c>
      <c r="K155" s="374" t="n">
        <v>285998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889251.47</v>
      </c>
      <c r="D157" s="957" t="n">
        <f aca="false">SUM(D158:D158)</f>
        <v>900000</v>
      </c>
      <c r="E157" s="958" t="n">
        <f aca="false">SUM(E158:E158)</f>
        <v>900000</v>
      </c>
      <c r="F157" s="958" t="n">
        <f aca="false">SUM(F158:F158)</f>
        <v>27500</v>
      </c>
      <c r="G157" s="958" t="n">
        <f aca="false">SUM(G158:G158)</f>
        <v>725508.67</v>
      </c>
      <c r="H157" s="958" t="n">
        <f aca="false">SUM(H158:H158)</f>
        <v>450000</v>
      </c>
      <c r="I157" s="958" t="n">
        <f aca="false">H157-G157</f>
        <v>-275508.67</v>
      </c>
      <c r="J157" s="852" t="n">
        <f aca="false">IF(I157=0,"",I157/H157)</f>
        <v>-0.612241488888889</v>
      </c>
      <c r="K157" s="959" t="n">
        <f aca="false">SUM(K158)</f>
        <v>900000</v>
      </c>
    </row>
    <row r="158" customFormat="false" ht="12.75" hidden="false" customHeight="true" outlineLevel="0" collapsed="false">
      <c r="A158" s="554" t="s">
        <v>1541</v>
      </c>
      <c r="B158" s="404"/>
      <c r="C158" s="550" t="n">
        <v>889251.47</v>
      </c>
      <c r="D158" s="604" t="n">
        <v>900000</v>
      </c>
      <c r="E158" s="373" t="n">
        <v>900000</v>
      </c>
      <c r="F158" s="373" t="n">
        <v>27500</v>
      </c>
      <c r="G158" s="373" t="n">
        <v>725508.67</v>
      </c>
      <c r="H158" s="373" t="n">
        <v>450000</v>
      </c>
      <c r="I158" s="379" t="n">
        <f aca="false">H158-G158</f>
        <v>-275508.67</v>
      </c>
      <c r="J158" s="689" t="n">
        <f aca="false">IF(I158=0,"",I158/H158)</f>
        <v>-0.612241488888889</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1</v>
      </c>
      <c r="B166" s="428" t="n">
        <v>1</v>
      </c>
      <c r="C166" s="651" t="n">
        <f aca="false">C7+C75+C103+C110+C117+C135+C138+C148+C151+C154+C157+C160+C163</f>
        <v>7862314.46</v>
      </c>
      <c r="D166" s="652" t="n">
        <f aca="false">D7+D75+D103+D110+D117+D135+D138+D148+D151+D154+D157+D160+D163</f>
        <v>8422987</v>
      </c>
      <c r="E166" s="431" t="n">
        <f aca="false">E7+E75+E103+E110+E117+E135+E138+E148+E151+E154+E157+E160+E163</f>
        <v>8422987</v>
      </c>
      <c r="F166" s="431" t="n">
        <f aca="false">F7+F75+F103+F110+F117+F135+F138+F148+F151+F154+F157+F160+F163</f>
        <v>660916.44</v>
      </c>
      <c r="G166" s="431" t="n">
        <f aca="false">G7+G75+G103+G110+G117+G135+G138+G148+G151+G154+G157+G160+G163</f>
        <v>3805730.54</v>
      </c>
      <c r="H166" s="431" t="n">
        <f aca="false">H7+H75+H103+H110+H117+H135+H138+H148+H151+H154+H157+H160+H163</f>
        <v>4211508</v>
      </c>
      <c r="I166" s="431" t="n">
        <f aca="false">H166-G166</f>
        <v>405777.46</v>
      </c>
      <c r="J166" s="871" t="n">
        <f aca="false">IF(I166=0,"",I166/H166)</f>
        <v>0.0963496828214502</v>
      </c>
      <c r="K166" s="429" t="n">
        <f aca="false">K7+K75+K103+K110+K117+K135+K138+K148+K151+K154+K157+K160+K163</f>
        <v>842298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Q2 Second Quart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2</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5026570.9</v>
      </c>
      <c r="D7" s="948" t="n">
        <f aca="false">D8+D13+D17+D27+D38+D45+D53+D63+D69</f>
        <v>2852024</v>
      </c>
      <c r="E7" s="323" t="n">
        <f aca="false">E8+E13+E17+E27+E38+E45+E53+E63+E69</f>
        <v>2852024</v>
      </c>
      <c r="F7" s="323" t="n">
        <f aca="false">F8+F13+F17+F27+F38+F45+F53+F63+F69</f>
        <v>433453.4</v>
      </c>
      <c r="G7" s="323" t="n">
        <f aca="false">G8+G13+G17+G27+G38+G45+G53+G63+G69</f>
        <v>920512.84</v>
      </c>
      <c r="H7" s="323" t="n">
        <f aca="false">H8+H13+H17+H27+H38+H45+H53+H63+H69</f>
        <v>1426026</v>
      </c>
      <c r="I7" s="949" t="n">
        <f aca="false">H7-G7</f>
        <v>505513.16</v>
      </c>
      <c r="J7" s="950" t="n">
        <f aca="false">IF(I7=0,"",I7/H7)</f>
        <v>0.354490843785457</v>
      </c>
      <c r="K7" s="951" t="n">
        <f aca="false">K8+K13+K17+K27+K38+K45+K53+K63+K69</f>
        <v>2852024</v>
      </c>
    </row>
    <row r="8" customFormat="false" ht="12.75" hidden="false" customHeight="true" outlineLevel="0" collapsed="false">
      <c r="A8" s="554" t="s">
        <v>1428</v>
      </c>
      <c r="B8" s="404"/>
      <c r="C8" s="952" t="n">
        <f aca="false">SUM(C9:C12)</f>
        <v>4449064.42</v>
      </c>
      <c r="D8" s="953" t="n">
        <f aca="false">SUM(D9:D12)</f>
        <v>2325715</v>
      </c>
      <c r="E8" s="370" t="n">
        <f aca="false">SUM(E9:E12)</f>
        <v>2325715</v>
      </c>
      <c r="F8" s="370" t="n">
        <f aca="false">SUM(F9:F12)</f>
        <v>338696.34</v>
      </c>
      <c r="G8" s="370" t="n">
        <f aca="false">SUM(G9:G12)</f>
        <v>680962.43</v>
      </c>
      <c r="H8" s="370" t="n">
        <f aca="false">SUM(H9:H12)</f>
        <v>1162866</v>
      </c>
      <c r="I8" s="471" t="n">
        <f aca="false">H8-G8</f>
        <v>481903.57</v>
      </c>
      <c r="J8" s="954" t="n">
        <f aca="false">IF(I8=0,"",I8/H8)</f>
        <v>0.414410232993311</v>
      </c>
      <c r="K8" s="371" t="n">
        <f aca="false">SUM(K9:K12)</f>
        <v>2325715</v>
      </c>
    </row>
    <row r="9" customFormat="false" ht="12.75" hidden="false" customHeight="true" outlineLevel="0" collapsed="false">
      <c r="A9" s="955" t="s">
        <v>928</v>
      </c>
      <c r="B9" s="404"/>
      <c r="C9" s="550" t="n">
        <v>4449064.42</v>
      </c>
      <c r="D9" s="506" t="n">
        <v>2276857</v>
      </c>
      <c r="E9" s="373" t="n">
        <v>2276857</v>
      </c>
      <c r="F9" s="373" t="n">
        <v>338696.34</v>
      </c>
      <c r="G9" s="373" t="n">
        <v>680962.43</v>
      </c>
      <c r="H9" s="373" t="n">
        <v>1138434</v>
      </c>
      <c r="I9" s="471" t="n">
        <f aca="false">H9-G9</f>
        <v>457471.57</v>
      </c>
      <c r="J9" s="954" t="n">
        <f aca="false">IF(I9=0,"",I9/H9)</f>
        <v>0.40184285606368</v>
      </c>
      <c r="K9" s="374" t="n">
        <v>2276857</v>
      </c>
    </row>
    <row r="10" customFormat="false" ht="12.75" hidden="false" customHeight="true" outlineLevel="0" collapsed="false">
      <c r="A10" s="955" t="s">
        <v>1429</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30</v>
      </c>
      <c r="B11" s="404"/>
      <c r="C11" s="550" t="n">
        <v>0</v>
      </c>
      <c r="D11" s="506" t="n">
        <v>48858</v>
      </c>
      <c r="E11" s="373" t="n">
        <v>48858</v>
      </c>
      <c r="F11" s="373" t="n">
        <v>0</v>
      </c>
      <c r="G11" s="373" t="n">
        <v>0</v>
      </c>
      <c r="H11" s="373" t="n">
        <v>24432</v>
      </c>
      <c r="I11" s="471" t="n">
        <f aca="false">H11-G11</f>
        <v>24432</v>
      </c>
      <c r="J11" s="954" t="n">
        <f aca="false">IF(I11=0,"",I11/H11)</f>
        <v>1</v>
      </c>
      <c r="K11" s="374" t="n">
        <v>48858</v>
      </c>
    </row>
    <row r="12" customFormat="false" ht="12.75" hidden="false" customHeight="true" outlineLevel="0" collapsed="false">
      <c r="A12" s="955" t="s">
        <v>1431</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34</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35</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36</v>
      </c>
      <c r="B17" s="404"/>
      <c r="C17" s="206" t="n">
        <f aca="false">SUM(C18:C26)</f>
        <v>577506.48</v>
      </c>
      <c r="D17" s="207" t="n">
        <f aca="false">SUM(D18:D26)</f>
        <v>526309</v>
      </c>
      <c r="E17" s="208" t="n">
        <f aca="false">SUM(E18:E26)</f>
        <v>526309</v>
      </c>
      <c r="F17" s="208" t="n">
        <f aca="false">SUM(F18:F26)</f>
        <v>94757.06</v>
      </c>
      <c r="G17" s="208" t="n">
        <f aca="false">SUM(G18:G26)</f>
        <v>239550.41</v>
      </c>
      <c r="H17" s="208" t="n">
        <f aca="false">SUM(H18:H26)</f>
        <v>263160</v>
      </c>
      <c r="I17" s="471" t="n">
        <f aca="false">H17-G17</f>
        <v>23609.59</v>
      </c>
      <c r="J17" s="954" t="n">
        <f aca="false">IF(I17=0,"",I17/H17)</f>
        <v>0.0897157242742058</v>
      </c>
      <c r="K17" s="211" t="n">
        <f aca="false">SUM(K18:K26)</f>
        <v>526309</v>
      </c>
    </row>
    <row r="18" customFormat="false" ht="12.75" hidden="false" customHeight="true" outlineLevel="0" collapsed="false">
      <c r="A18" s="955" t="s">
        <v>1437</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38</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39</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40</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41</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42</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43</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44</v>
      </c>
      <c r="B25" s="404"/>
      <c r="C25" s="550" t="n">
        <v>577506.48</v>
      </c>
      <c r="D25" s="506" t="n">
        <v>526309</v>
      </c>
      <c r="E25" s="373" t="n">
        <v>526309</v>
      </c>
      <c r="F25" s="373" t="n">
        <v>94757.06</v>
      </c>
      <c r="G25" s="373" t="n">
        <v>239550.41</v>
      </c>
      <c r="H25" s="373" t="n">
        <v>263160</v>
      </c>
      <c r="I25" s="471" t="n">
        <f aca="false">H25-G25</f>
        <v>23609.59</v>
      </c>
      <c r="J25" s="954" t="n">
        <f aca="false">IF(I25=0,"",I25/H25)</f>
        <v>0.0897157242742058</v>
      </c>
      <c r="K25" s="374" t="n">
        <v>526309</v>
      </c>
    </row>
    <row r="26" customFormat="false" ht="12.75" hidden="false" customHeight="true" outlineLevel="0" collapsed="false">
      <c r="A26" s="955" t="s">
        <v>1431</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47</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48</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49</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50</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51</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52</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53</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54</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31</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57</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58</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59</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60</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31</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64</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65</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66</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67</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31</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70</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71</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33</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34</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35</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41</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44</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31</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74</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75</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76</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31</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1224540.27</v>
      </c>
      <c r="D75" s="957" t="n">
        <f aca="false">+D76+D99</f>
        <v>1317346</v>
      </c>
      <c r="E75" s="958" t="n">
        <f aca="false">+E76+E99</f>
        <v>1317346</v>
      </c>
      <c r="F75" s="958" t="n">
        <f aca="false">+F76+F99</f>
        <v>217114.52</v>
      </c>
      <c r="G75" s="958" t="n">
        <f aca="false">+G76+G99</f>
        <v>494394.08</v>
      </c>
      <c r="H75" s="958" t="n">
        <f aca="false">+H76+H99</f>
        <v>658698</v>
      </c>
      <c r="I75" s="958" t="n">
        <f aca="false">H75-G75</f>
        <v>164303.92</v>
      </c>
      <c r="J75" s="950" t="n">
        <f aca="false">IF(I75=0,"",I75/H75)</f>
        <v>0.249437405305618</v>
      </c>
      <c r="K75" s="959" t="n">
        <f aca="false">+K76+K99</f>
        <v>1317346</v>
      </c>
    </row>
    <row r="76" customFormat="false" ht="12.75" hidden="false" customHeight="true" outlineLevel="0" collapsed="false">
      <c r="A76" s="554" t="s">
        <v>1482</v>
      </c>
      <c r="B76" s="404"/>
      <c r="C76" s="206" t="n">
        <f aca="false">SUM(C77:C98)</f>
        <v>1224540.27</v>
      </c>
      <c r="D76" s="207" t="n">
        <f aca="false">SUM(D77:D98)</f>
        <v>1317346</v>
      </c>
      <c r="E76" s="208" t="n">
        <f aca="false">SUM(E77:E98)</f>
        <v>1317346</v>
      </c>
      <c r="F76" s="208" t="n">
        <f aca="false">SUM(F77:F98)</f>
        <v>217114.52</v>
      </c>
      <c r="G76" s="208" t="n">
        <f aca="false">SUM(G77:G98)</f>
        <v>494394.08</v>
      </c>
      <c r="H76" s="208" t="n">
        <f aca="false">SUM(H77:H98)</f>
        <v>658698</v>
      </c>
      <c r="I76" s="471" t="n">
        <f aca="false">H76-G76</f>
        <v>164303.92</v>
      </c>
      <c r="J76" s="954" t="n">
        <f aca="false">IF(I76=0,"",I76/H76)</f>
        <v>0.249437405305618</v>
      </c>
      <c r="K76" s="211" t="n">
        <f aca="false">SUM(K77:K98)</f>
        <v>1317346</v>
      </c>
    </row>
    <row r="77" customFormat="false" ht="12.75" hidden="false" customHeight="true" outlineLevel="0" collapsed="false">
      <c r="A77" s="955" t="s">
        <v>1483</v>
      </c>
      <c r="B77" s="404"/>
      <c r="C77" s="550" t="n">
        <v>1224540.27</v>
      </c>
      <c r="D77" s="604" t="n">
        <v>682781</v>
      </c>
      <c r="E77" s="373" t="n">
        <v>682781</v>
      </c>
      <c r="F77" s="373" t="n">
        <v>217114.52</v>
      </c>
      <c r="G77" s="373" t="n">
        <v>494394.08</v>
      </c>
      <c r="H77" s="373" t="n">
        <v>341406</v>
      </c>
      <c r="I77" s="379" t="n">
        <f aca="false">H77-G77</f>
        <v>-152988.08</v>
      </c>
      <c r="J77" s="689" t="n">
        <f aca="false">IF(I77=0,"",I77/H77)</f>
        <v>-0.448111866809605</v>
      </c>
      <c r="K77" s="374" t="n">
        <v>682781</v>
      </c>
    </row>
    <row r="78" customFormat="false" ht="12.75" hidden="false" customHeight="true" outlineLevel="0" collapsed="false">
      <c r="A78" s="955" t="s">
        <v>1484</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85</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86</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87</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88</v>
      </c>
      <c r="B82" s="404"/>
      <c r="C82" s="550" t="n">
        <v>0</v>
      </c>
      <c r="D82" s="604" t="n">
        <v>11236</v>
      </c>
      <c r="E82" s="373" t="n">
        <v>11236</v>
      </c>
      <c r="F82" s="373" t="n">
        <v>0</v>
      </c>
      <c r="G82" s="373" t="n">
        <v>0</v>
      </c>
      <c r="H82" s="373" t="n">
        <v>5622</v>
      </c>
      <c r="I82" s="379" t="n">
        <f aca="false">H82-G82</f>
        <v>5622</v>
      </c>
      <c r="J82" s="689" t="n">
        <f aca="false">IF(I82=0,"",I82/H82)</f>
        <v>1</v>
      </c>
      <c r="K82" s="374" t="n">
        <v>11236</v>
      </c>
    </row>
    <row r="83" customFormat="false" ht="12.75" hidden="false" customHeight="true" outlineLevel="0" collapsed="false">
      <c r="A83" s="955" t="s">
        <v>1489</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90</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91</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92</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93</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94</v>
      </c>
      <c r="B90" s="404"/>
      <c r="C90" s="550" t="n">
        <v>0</v>
      </c>
      <c r="D90" s="604" t="n">
        <v>623329</v>
      </c>
      <c r="E90" s="373" t="n">
        <v>623329</v>
      </c>
      <c r="F90" s="373" t="n">
        <v>0</v>
      </c>
      <c r="G90" s="373" t="n">
        <v>0</v>
      </c>
      <c r="H90" s="373" t="n">
        <v>311670</v>
      </c>
      <c r="I90" s="379" t="n">
        <f aca="false">H90-G90</f>
        <v>311670</v>
      </c>
      <c r="J90" s="689" t="n">
        <f aca="false">IF(I90=0,"",I90/H90)</f>
        <v>1</v>
      </c>
      <c r="K90" s="374" t="n">
        <v>623329</v>
      </c>
    </row>
    <row r="91" customFormat="false" ht="12.75" hidden="false" customHeight="true" outlineLevel="0" collapsed="false">
      <c r="A91" s="955" t="s">
        <v>1495</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96</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97</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98</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99</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431</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43333.38</v>
      </c>
      <c r="D110" s="957" t="n">
        <f aca="false">+D111+D114</f>
        <v>48688</v>
      </c>
      <c r="E110" s="958" t="n">
        <f aca="false">+E111+E114</f>
        <v>48688</v>
      </c>
      <c r="F110" s="958" t="n">
        <f aca="false">+F111+F114</f>
        <v>1846058</v>
      </c>
      <c r="G110" s="958" t="n">
        <f aca="false">+G111+G114</f>
        <v>3692116</v>
      </c>
      <c r="H110" s="958" t="n">
        <f aca="false">+H111+H114</f>
        <v>24348</v>
      </c>
      <c r="I110" s="578" t="n">
        <f aca="false">H110-G110</f>
        <v>-3667768</v>
      </c>
      <c r="J110" s="852" t="n">
        <f aca="false">IF(I110=0,"",I110/H110)</f>
        <v>-150.63939543289</v>
      </c>
      <c r="K110" s="959" t="n">
        <f aca="false">+K111+K114</f>
        <v>48688</v>
      </c>
    </row>
    <row r="111" customFormat="false" ht="12.75" hidden="false" customHeight="true" outlineLevel="0" collapsed="false">
      <c r="A111" s="554" t="s">
        <v>1510</v>
      </c>
      <c r="B111" s="404"/>
      <c r="C111" s="206" t="n">
        <f aca="false">SUM(C112:C113)</f>
        <v>43333.38</v>
      </c>
      <c r="D111" s="207" t="n">
        <f aca="false">SUM(D112:D113)</f>
        <v>48688</v>
      </c>
      <c r="E111" s="208" t="n">
        <f aca="false">SUM(E112:E113)</f>
        <v>48688</v>
      </c>
      <c r="F111" s="208" t="n">
        <f aca="false">SUM(F112:F113)</f>
        <v>1846058</v>
      </c>
      <c r="G111" s="208" t="n">
        <f aca="false">SUM(G112:G113)</f>
        <v>3692116</v>
      </c>
      <c r="H111" s="208" t="n">
        <f aca="false">SUM(H112:H113)</f>
        <v>24348</v>
      </c>
      <c r="I111" s="471" t="n">
        <f aca="false">H111-G111</f>
        <v>-3667768</v>
      </c>
      <c r="J111" s="954" t="n">
        <f aca="false">IF(I111=0,"",I111/H111)</f>
        <v>-150.63939543289</v>
      </c>
      <c r="K111" s="211" t="n">
        <f aca="false">SUM(K112:K113)</f>
        <v>48688</v>
      </c>
    </row>
    <row r="112" customFormat="false" ht="12.75" hidden="false" customHeight="true" outlineLevel="0" collapsed="false">
      <c r="A112" s="955" t="s">
        <v>1511</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512</v>
      </c>
      <c r="B113" s="404"/>
      <c r="C113" s="550" t="n">
        <v>43333.38</v>
      </c>
      <c r="D113" s="604" t="n">
        <v>48688</v>
      </c>
      <c r="E113" s="373" t="n">
        <v>48688</v>
      </c>
      <c r="F113" s="373" t="n">
        <v>1846058</v>
      </c>
      <c r="G113" s="373" t="n">
        <v>3692116</v>
      </c>
      <c r="H113" s="373" t="n">
        <v>24348</v>
      </c>
      <c r="I113" s="379" t="n">
        <f aca="false">H113-G113</f>
        <v>-3667768</v>
      </c>
      <c r="J113" s="689" t="n">
        <f aca="false">IF(I113=0,"",I113/H113)</f>
        <v>-150.63939543289</v>
      </c>
      <c r="K113" s="374" t="n">
        <v>48688</v>
      </c>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514</v>
      </c>
      <c r="B117" s="404"/>
      <c r="C117" s="956" t="n">
        <f aca="false">+C118+C130</f>
        <v>1260406.89</v>
      </c>
      <c r="D117" s="957" t="n">
        <f aca="false">+D118+D130</f>
        <v>1159832</v>
      </c>
      <c r="E117" s="958" t="n">
        <f aca="false">+E118+E130</f>
        <v>1159832</v>
      </c>
      <c r="F117" s="958" t="n">
        <f aca="false">+F118+F130</f>
        <v>183818.48</v>
      </c>
      <c r="G117" s="958" t="n">
        <f aca="false">+G118+G130</f>
        <v>416098.53</v>
      </c>
      <c r="H117" s="958" t="n">
        <f aca="false">+H118+H130</f>
        <v>579930</v>
      </c>
      <c r="I117" s="958" t="n">
        <f aca="false">H117-G117</f>
        <v>163831.47</v>
      </c>
      <c r="J117" s="950" t="n">
        <f aca="false">IF(I117=0,"",I117/H117)</f>
        <v>0.282502146810822</v>
      </c>
      <c r="K117" s="959" t="n">
        <f aca="false">+K118+K130</f>
        <v>1159832</v>
      </c>
    </row>
    <row r="118" customFormat="false" ht="12.75" hidden="false" customHeight="true" outlineLevel="0" collapsed="false">
      <c r="A118" s="554" t="s">
        <v>1515</v>
      </c>
      <c r="B118" s="404"/>
      <c r="C118" s="206" t="n">
        <f aca="false">SUM(C119:C129)</f>
        <v>1260406.89</v>
      </c>
      <c r="D118" s="207" t="n">
        <f aca="false">SUM(D119:D129)</f>
        <v>1159832</v>
      </c>
      <c r="E118" s="208" t="n">
        <f aca="false">SUM(E119:E129)</f>
        <v>1159832</v>
      </c>
      <c r="F118" s="208" t="n">
        <f aca="false">SUM(F119:F129)</f>
        <v>183818.48</v>
      </c>
      <c r="G118" s="208" t="n">
        <f aca="false">SUM(G119:G129)</f>
        <v>416098.53</v>
      </c>
      <c r="H118" s="208" t="n">
        <f aca="false">SUM(H119:H129)</f>
        <v>579930</v>
      </c>
      <c r="I118" s="471" t="n">
        <f aca="false">H118-G118</f>
        <v>163831.47</v>
      </c>
      <c r="J118" s="954" t="n">
        <f aca="false">IF(I118=0,"",I118/H118)</f>
        <v>0.282502146810822</v>
      </c>
      <c r="K118" s="211" t="n">
        <f aca="false">SUM(K119:K129)</f>
        <v>1159832</v>
      </c>
    </row>
    <row r="119" customFormat="false" ht="12.75" hidden="false" customHeight="true" outlineLevel="0" collapsed="false">
      <c r="A119" s="955" t="s">
        <v>1516</v>
      </c>
      <c r="B119" s="404"/>
      <c r="C119" s="550" t="n">
        <v>1260406.89</v>
      </c>
      <c r="D119" s="604" t="n">
        <v>1159832</v>
      </c>
      <c r="E119" s="373" t="n">
        <v>1159832</v>
      </c>
      <c r="F119" s="373" t="n">
        <v>183818.48</v>
      </c>
      <c r="G119" s="373" t="n">
        <v>416098.53</v>
      </c>
      <c r="H119" s="373" t="n">
        <v>579930</v>
      </c>
      <c r="I119" s="379" t="n">
        <f aca="false">H119-G119</f>
        <v>163831.47</v>
      </c>
      <c r="J119" s="689" t="n">
        <f aca="false">IF(I119=0,"",I119/H119)</f>
        <v>0.282502146810822</v>
      </c>
      <c r="K119" s="374" t="n">
        <v>1159832</v>
      </c>
    </row>
    <row r="120" customFormat="false" ht="12.75" hidden="false" customHeight="true" outlineLevel="0" collapsed="false">
      <c r="A120" s="955" t="s">
        <v>1517</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518</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519</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520</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521</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522</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523</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524</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525</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31</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527</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31</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818014.6</v>
      </c>
      <c r="D138" s="964" t="n">
        <f aca="false">SUM(D139:D140)</f>
        <v>37447</v>
      </c>
      <c r="E138" s="965" t="n">
        <f aca="false">SUM(E139:E140)</f>
        <v>37447</v>
      </c>
      <c r="F138" s="965" t="n">
        <f aca="false">SUM(F139:F140)</f>
        <v>322669.31</v>
      </c>
      <c r="G138" s="965" t="n">
        <f aca="false">SUM(G139:G140)</f>
        <v>743523.02</v>
      </c>
      <c r="H138" s="965" t="n">
        <f aca="false">SUM(H139:H140)</f>
        <v>18732</v>
      </c>
      <c r="I138" s="965" t="n">
        <f aca="false">H138-G138</f>
        <v>-724791.02</v>
      </c>
      <c r="J138" s="852" t="n">
        <f aca="false">IF(I138=0,"",I138/H138)</f>
        <v>-38.6926660260517</v>
      </c>
      <c r="K138" s="966" t="n">
        <f aca="false">SUM(K139:K140)</f>
        <v>37447</v>
      </c>
    </row>
    <row r="139" customFormat="false" ht="12.75" hidden="false" customHeight="true" outlineLevel="0" collapsed="false">
      <c r="A139" s="553" t="s">
        <v>1530</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31</v>
      </c>
      <c r="B140" s="404"/>
      <c r="C140" s="206" t="n">
        <f aca="false">SUM(C141:C146)</f>
        <v>818014.6</v>
      </c>
      <c r="D140" s="207" t="n">
        <f aca="false">SUM(D141:D146)</f>
        <v>37447</v>
      </c>
      <c r="E140" s="208" t="n">
        <f aca="false">SUM(E141:E146)</f>
        <v>37447</v>
      </c>
      <c r="F140" s="208" t="n">
        <f aca="false">SUM(F141:F146)</f>
        <v>322669.31</v>
      </c>
      <c r="G140" s="208" t="n">
        <f aca="false">SUM(G141:G146)</f>
        <v>743523.02</v>
      </c>
      <c r="H140" s="208" t="n">
        <f aca="false">SUM(H141:H146)</f>
        <v>18732</v>
      </c>
      <c r="I140" s="471" t="n">
        <f aca="false">H140-G140</f>
        <v>-724791.02</v>
      </c>
      <c r="J140" s="954" t="n">
        <f aca="false">IF(I140=0,"",I140/H140)</f>
        <v>-38.6926660260517</v>
      </c>
      <c r="K140" s="211" t="n">
        <f aca="false">SUM(K141:K146)</f>
        <v>37447</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t="n">
        <v>818014.6</v>
      </c>
      <c r="D144" s="604" t="n">
        <v>37447</v>
      </c>
      <c r="E144" s="373" t="n">
        <v>37447</v>
      </c>
      <c r="F144" s="373" t="n">
        <v>322669.31</v>
      </c>
      <c r="G144" s="373" t="n">
        <v>743523.02</v>
      </c>
      <c r="H144" s="373" t="n">
        <v>18732</v>
      </c>
      <c r="I144" s="379" t="n">
        <f aca="false">H144-G144</f>
        <v>-724791.02</v>
      </c>
      <c r="J144" s="689" t="n">
        <f aca="false">IF(I144=0,"",I144/H144)</f>
        <v>-38.6926660260517</v>
      </c>
      <c r="K144" s="374" t="n">
        <v>37447</v>
      </c>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386060.93</v>
      </c>
      <c r="D148" s="957" t="n">
        <f aca="false">SUM(D149:D149)</f>
        <v>228469</v>
      </c>
      <c r="E148" s="958" t="n">
        <f aca="false">SUM(E149:E149)</f>
        <v>228469</v>
      </c>
      <c r="F148" s="958" t="n">
        <f aca="false">SUM(F149:F149)</f>
        <v>98424.72</v>
      </c>
      <c r="G148" s="958" t="n">
        <f aca="false">SUM(G149:G149)</f>
        <v>273732.54</v>
      </c>
      <c r="H148" s="958" t="n">
        <f aca="false">SUM(H149:H149)</f>
        <v>114264</v>
      </c>
      <c r="I148" s="958" t="n">
        <f aca="false">H148-G148</f>
        <v>-159468.54</v>
      </c>
      <c r="J148" s="852" t="n">
        <f aca="false">IF(I148=0,"",I148/H148)</f>
        <v>-1.39561489182945</v>
      </c>
      <c r="K148" s="959" t="n">
        <f aca="false">SUM(K149)</f>
        <v>228469</v>
      </c>
    </row>
    <row r="149" customFormat="false" ht="12.75" hidden="false" customHeight="true" outlineLevel="0" collapsed="false">
      <c r="A149" s="554" t="s">
        <v>1538</v>
      </c>
      <c r="B149" s="404"/>
      <c r="C149" s="550" t="n">
        <v>386060.93</v>
      </c>
      <c r="D149" s="604" t="n">
        <v>228469</v>
      </c>
      <c r="E149" s="373" t="n">
        <v>228469</v>
      </c>
      <c r="F149" s="373" t="n">
        <v>98424.72</v>
      </c>
      <c r="G149" s="373" t="n">
        <v>273732.54</v>
      </c>
      <c r="H149" s="373" t="n">
        <v>114264</v>
      </c>
      <c r="I149" s="379" t="n">
        <f aca="false">H149-G149</f>
        <v>-159468.54</v>
      </c>
      <c r="J149" s="689" t="n">
        <f aca="false">IF(I149=0,"",I149/H149)</f>
        <v>-1.39561489182945</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1752011.64</v>
      </c>
      <c r="D151" s="957" t="n">
        <f aca="false">SUM(D152:D152)</f>
        <v>803090</v>
      </c>
      <c r="E151" s="958" t="n">
        <f aca="false">SUM(E152:E152)</f>
        <v>803090</v>
      </c>
      <c r="F151" s="958" t="n">
        <f aca="false">SUM(F152:F152)</f>
        <v>306679.86</v>
      </c>
      <c r="G151" s="958" t="n">
        <f aca="false">SUM(G152:G152)</f>
        <v>692622.92</v>
      </c>
      <c r="H151" s="958" t="n">
        <f aca="false">SUM(H152:H152)</f>
        <v>401592</v>
      </c>
      <c r="I151" s="958" t="n">
        <f aca="false">H151-G151</f>
        <v>-291030.92</v>
      </c>
      <c r="J151" s="852" t="n">
        <f aca="false">IF(I151=0,"",I151/H151)</f>
        <v>-0.724693021773342</v>
      </c>
      <c r="K151" s="959" t="n">
        <f aca="false">SUM(K152)</f>
        <v>803090</v>
      </c>
    </row>
    <row r="152" customFormat="false" ht="12.75" hidden="false" customHeight="true" outlineLevel="0" collapsed="false">
      <c r="A152" s="554" t="s">
        <v>1539</v>
      </c>
      <c r="B152" s="404"/>
      <c r="C152" s="550" t="n">
        <v>1752011.64</v>
      </c>
      <c r="D152" s="604" t="n">
        <v>803090</v>
      </c>
      <c r="E152" s="373" t="n">
        <v>803090</v>
      </c>
      <c r="F152" s="373" t="n">
        <v>306679.86</v>
      </c>
      <c r="G152" s="373" t="n">
        <v>692622.92</v>
      </c>
      <c r="H152" s="373" t="n">
        <v>401592</v>
      </c>
      <c r="I152" s="379" t="n">
        <f aca="false">H152-G152</f>
        <v>-291030.92</v>
      </c>
      <c r="J152" s="689" t="n">
        <f aca="false">IF(I152=0,"",I152/H152)</f>
        <v>-0.724693021773342</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1024607.5</v>
      </c>
      <c r="D154" s="957" t="n">
        <f aca="false">SUM(D155:D155)</f>
        <v>816130</v>
      </c>
      <c r="E154" s="958" t="n">
        <f aca="false">SUM(E155:E155)</f>
        <v>816130</v>
      </c>
      <c r="F154" s="958" t="n">
        <f aca="false">SUM(F155:F155)</f>
        <v>133492</v>
      </c>
      <c r="G154" s="958" t="n">
        <f aca="false">SUM(G155:G155)</f>
        <v>295663.35</v>
      </c>
      <c r="H154" s="958" t="n">
        <f aca="false">SUM(H155:H155)</f>
        <v>408090</v>
      </c>
      <c r="I154" s="958" t="n">
        <f aca="false">H154-G154</f>
        <v>112426.65</v>
      </c>
      <c r="J154" s="852" t="n">
        <f aca="false">IF(I154=0,"",I154/H154)</f>
        <v>0.275494743806513</v>
      </c>
      <c r="K154" s="959" t="n">
        <f aca="false">SUM(K155)</f>
        <v>816130</v>
      </c>
    </row>
    <row r="155" customFormat="false" ht="12.75" hidden="false" customHeight="true" outlineLevel="0" collapsed="false">
      <c r="A155" s="554" t="s">
        <v>1540</v>
      </c>
      <c r="B155" s="404"/>
      <c r="C155" s="550" t="n">
        <v>1024607.5</v>
      </c>
      <c r="D155" s="604" t="n">
        <v>816130</v>
      </c>
      <c r="E155" s="373" t="n">
        <v>816130</v>
      </c>
      <c r="F155" s="373" t="n">
        <v>133492</v>
      </c>
      <c r="G155" s="373" t="n">
        <v>295663.35</v>
      </c>
      <c r="H155" s="373" t="n">
        <v>408090</v>
      </c>
      <c r="I155" s="379" t="n">
        <f aca="false">H155-G155</f>
        <v>112426.65</v>
      </c>
      <c r="J155" s="689" t="n">
        <f aca="false">IF(I155=0,"",I155/H155)</f>
        <v>0.275494743806513</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741614.99</v>
      </c>
      <c r="D157" s="957" t="n">
        <f aca="false">SUM(D158:D158)</f>
        <v>1396916</v>
      </c>
      <c r="E157" s="958" t="n">
        <f aca="false">SUM(E158:E158)</f>
        <v>1396916</v>
      </c>
      <c r="F157" s="958" t="n">
        <f aca="false">SUM(F158:F158)</f>
        <v>212164.84</v>
      </c>
      <c r="G157" s="958" t="n">
        <f aca="false">SUM(G158:G158)</f>
        <v>504307.58</v>
      </c>
      <c r="H157" s="958" t="n">
        <f aca="false">SUM(H158:H158)</f>
        <v>698472</v>
      </c>
      <c r="I157" s="958" t="n">
        <f aca="false">H157-G157</f>
        <v>194164.42</v>
      </c>
      <c r="J157" s="852" t="n">
        <f aca="false">IF(I157=0,"",I157/H157)</f>
        <v>0.277984543403315</v>
      </c>
      <c r="K157" s="959" t="n">
        <f aca="false">SUM(K158)</f>
        <v>1396916</v>
      </c>
    </row>
    <row r="158" customFormat="false" ht="12.75" hidden="false" customHeight="true" outlineLevel="0" collapsed="false">
      <c r="A158" s="554" t="s">
        <v>1541</v>
      </c>
      <c r="B158" s="404"/>
      <c r="C158" s="550" t="n">
        <v>741614.99</v>
      </c>
      <c r="D158" s="604" t="n">
        <v>1396916</v>
      </c>
      <c r="E158" s="373" t="n">
        <v>1396916</v>
      </c>
      <c r="F158" s="373" t="n">
        <v>212164.84</v>
      </c>
      <c r="G158" s="373" t="n">
        <v>504307.58</v>
      </c>
      <c r="H158" s="373" t="n">
        <v>698472</v>
      </c>
      <c r="I158" s="379" t="n">
        <f aca="false">H158-G158</f>
        <v>194164.42</v>
      </c>
      <c r="J158" s="689" t="n">
        <f aca="false">IF(I158=0,"",I158/H158)</f>
        <v>0.277984543403315</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3</v>
      </c>
      <c r="B166" s="428" t="n">
        <v>1</v>
      </c>
      <c r="C166" s="651" t="n">
        <f aca="false">C7+C75+C103+C110+C117+C135+C138+C148+C151+C154+C157+C160+C163</f>
        <v>12277161.1</v>
      </c>
      <c r="D166" s="652" t="n">
        <f aca="false">D7+D75+D103+D110+D117+D135+D138+D148+D151+D154+D157+D160+D163</f>
        <v>8659942</v>
      </c>
      <c r="E166" s="431" t="n">
        <f aca="false">E7+E75+E103+E110+E117+E135+E138+E148+E151+E154+E157+E160+E163</f>
        <v>8659942</v>
      </c>
      <c r="F166" s="431" t="n">
        <f aca="false">F7+F75+F103+F110+F117+F135+F138+F148+F151+F154+F157+F160+F163</f>
        <v>3753875.13</v>
      </c>
      <c r="G166" s="431" t="n">
        <f aca="false">G7+G75+G103+G110+G117+G135+G138+G148+G151+G154+G157+G160+G163</f>
        <v>8032970.86</v>
      </c>
      <c r="H166" s="431" t="n">
        <f aca="false">H7+H75+H103+H110+H117+H135+H138+H148+H151+H154+H157+H160+H163</f>
        <v>4330152</v>
      </c>
      <c r="I166" s="431" t="n">
        <f aca="false">H166-G166</f>
        <v>-3702818.86</v>
      </c>
      <c r="J166" s="871" t="n">
        <f aca="false">IF(I166=0,"",I166/H166)</f>
        <v>-0.855124452906041</v>
      </c>
      <c r="K166" s="429" t="n">
        <f aca="false">K7+K75+K103+K110+K117+K135+K138+K148+K151+K154+K157+K160+K163</f>
        <v>8659942</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Q2 Second Quarter</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5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27</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428</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429</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30</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31</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33</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34</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35</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3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37</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38</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39</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40</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41</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42</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43</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44</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31</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45</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46</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47</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48</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49</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50</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51</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52</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53</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54</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31</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55</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56</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57</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58</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59</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60</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31</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62</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63</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64</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65</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66</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67</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31</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69</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70</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71</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33</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34</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35</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41</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44</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31</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73</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74</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75</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76</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31</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78</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79</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80</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31</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81</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8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83</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84</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85</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86</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87</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88</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89</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90</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91</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92</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93</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94</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95</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96</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97</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98</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99</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31</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500</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501</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502</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31</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503</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504</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505</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506</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507</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508</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509</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510</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511</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512</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513</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511</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512</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514</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515</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516</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517</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518</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519</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520</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521</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522</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523</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524</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25</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31</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26</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27</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31</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28</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28</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29</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30</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31</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32</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33</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34</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35</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36</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37</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38</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38</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39</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39</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40</v>
      </c>
      <c r="B154" s="404"/>
      <c r="C154" s="956" t="n">
        <f aca="false">SUM(C155:C155)</f>
        <v>241213.78</v>
      </c>
      <c r="D154" s="957" t="n">
        <f aca="false">SUM(D155:D155)</f>
        <v>100000</v>
      </c>
      <c r="E154" s="958" t="n">
        <f aca="false">SUM(E155:E155)</f>
        <v>100000</v>
      </c>
      <c r="F154" s="958" t="n">
        <f aca="false">SUM(F155:F155)</f>
        <v>0</v>
      </c>
      <c r="G154" s="958" t="n">
        <f aca="false">SUM(G155:G155)</f>
        <v>0</v>
      </c>
      <c r="H154" s="958" t="n">
        <f aca="false">SUM(H155:H155)</f>
        <v>50004</v>
      </c>
      <c r="I154" s="958" t="n">
        <f aca="false">H154-G154</f>
        <v>50004</v>
      </c>
      <c r="J154" s="852" t="n">
        <f aca="false">IF(I154=0,"",I154/H154)</f>
        <v>1</v>
      </c>
      <c r="K154" s="959" t="n">
        <f aca="false">SUM(K155)</f>
        <v>100000</v>
      </c>
    </row>
    <row r="155" customFormat="false" ht="12.75" hidden="false" customHeight="true" outlineLevel="0" collapsed="false">
      <c r="A155" s="554" t="s">
        <v>1540</v>
      </c>
      <c r="B155" s="404"/>
      <c r="C155" s="550" t="n">
        <v>241213.78</v>
      </c>
      <c r="D155" s="604" t="n">
        <v>100000</v>
      </c>
      <c r="E155" s="373" t="n">
        <v>100000</v>
      </c>
      <c r="F155" s="373" t="n">
        <v>0</v>
      </c>
      <c r="G155" s="373" t="n">
        <v>0</v>
      </c>
      <c r="H155" s="373" t="n">
        <v>50004</v>
      </c>
      <c r="I155" s="379" t="n">
        <f aca="false">H155-G155</f>
        <v>50004</v>
      </c>
      <c r="J155" s="689" t="n">
        <f aca="false">IF(I155=0,"",I155/H155)</f>
        <v>1</v>
      </c>
      <c r="K155" s="374" t="n">
        <v>1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41</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41</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42</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42</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47</v>
      </c>
      <c r="K162" s="380"/>
    </row>
    <row r="163" customFormat="false" ht="12.75" hidden="false" customHeight="true" outlineLevel="0" collapsed="false">
      <c r="A163" s="361" t="s">
        <v>1543</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43</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55</v>
      </c>
      <c r="B166" s="428" t="n">
        <v>1</v>
      </c>
      <c r="C166" s="651" t="n">
        <f aca="false">C7+C75+C103+C110+C117+C135+C138+C148+C151+C154+C157+C160+C163</f>
        <v>241213.78</v>
      </c>
      <c r="D166" s="652" t="n">
        <f aca="false">D7+D75+D103+D110+D117+D135+D138+D148+D151+D154+D157+D160+D163</f>
        <v>100000</v>
      </c>
      <c r="E166" s="431" t="n">
        <f aca="false">E7+E75+E103+E110+E117+E135+E138+E148+E151+E154+E157+E160+E163</f>
        <v>100000</v>
      </c>
      <c r="F166" s="431" t="n">
        <f aca="false">F7+F75+F103+F110+F117+F135+F138+F148+F151+F154+F157+F160+F163</f>
        <v>0</v>
      </c>
      <c r="G166" s="431" t="n">
        <f aca="false">G7+G75+G103+G110+G117+G135+G138+G148+G151+G154+G157+G160+G163</f>
        <v>0</v>
      </c>
      <c r="H166" s="431" t="n">
        <f aca="false">H7+H75+H103+H110+H117+H135+H138+H148+H151+H154+H157+H160+H163</f>
        <v>50004</v>
      </c>
      <c r="I166" s="431" t="n">
        <f aca="false">H166-G166</f>
        <v>50004</v>
      </c>
      <c r="J166" s="871" t="n">
        <f aca="false">IF(I166=0,"",I166/H166)</f>
        <v>1</v>
      </c>
      <c r="K166" s="429" t="n">
        <f aca="false">K7+K75+K103+K110+K117+K135+K138+K148+K151+K154+K157+K160+K163</f>
        <v>10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3441483.44</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9697847.38</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3203359.7</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11102523.85</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4052075.73</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620111</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620111</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620111</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620111</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0626495.1</v>
      </c>
      <c r="C14" s="975" t="n">
        <f aca="false">SC12!C17</f>
        <v>4620105.77</v>
      </c>
      <c r="D14" s="975" t="n">
        <f aca="false">SC12!D17</f>
        <v>4620050</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9240222</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3860333</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696088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580999</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620111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0821221</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441271</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157218</v>
      </c>
      <c r="C53" s="758" t="n">
        <f aca="false">SC3!D14</f>
        <v>2095214</v>
      </c>
      <c r="D53" s="758" t="n">
        <f aca="false">SC3!E14</f>
        <v>1950731</v>
      </c>
      <c r="E53" s="758" t="n">
        <f aca="false">SC3!F14</f>
        <v>97795101</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6905395.66</v>
      </c>
      <c r="C78" s="758" t="n">
        <f aca="false">SC3!K17</f>
        <v>48356078</v>
      </c>
      <c r="D78" s="758"/>
      <c r="E78" s="758"/>
      <c r="F78" s="758"/>
      <c r="G78" s="758"/>
      <c r="H78" s="758"/>
      <c r="I78" s="758"/>
      <c r="J78" s="758"/>
    </row>
    <row r="79" customFormat="false" ht="12.75" hidden="false" customHeight="false" outlineLevel="0" collapsed="false">
      <c r="A79" s="396" t="str">
        <f aca="false">SC3!A18</f>
        <v>Commercial</v>
      </c>
      <c r="B79" s="758" t="n">
        <f aca="false">C79*0.97</f>
        <v>6133684.42</v>
      </c>
      <c r="C79" s="758" t="n">
        <f aca="false">SC3!K18</f>
        <v>6323386</v>
      </c>
      <c r="D79" s="758"/>
      <c r="E79" s="758"/>
      <c r="F79" s="758"/>
      <c r="G79" s="758"/>
      <c r="H79" s="758"/>
      <c r="I79" s="758"/>
      <c r="J79" s="758"/>
    </row>
    <row r="80" customFormat="false" ht="12.75" hidden="false" customHeight="false" outlineLevel="0" collapsed="false">
      <c r="A80" s="396" t="str">
        <f aca="false">SC3!A19</f>
        <v>Households</v>
      </c>
      <c r="B80" s="758" t="n">
        <f aca="false">C80*0.97</f>
        <v>19663881.71</v>
      </c>
      <c r="C80" s="758" t="n">
        <f aca="false">SC3!K19</f>
        <v>20272043</v>
      </c>
    </row>
    <row r="81" customFormat="false" ht="12.75" hidden="false" customHeight="false" outlineLevel="0" collapsed="false">
      <c r="A81" s="396" t="str">
        <f aca="false">SC3!A20</f>
        <v>Other</v>
      </c>
      <c r="B81" s="758" t="n">
        <f aca="false">C81*0.97</f>
        <v>28175354.29</v>
      </c>
      <c r="C81" s="758" t="n">
        <f aca="false">SC3!K20</f>
        <v>29046757</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81692</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77" activeCellId="0" sqref="A77:B77"/>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Q2 Second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5291183</v>
      </c>
      <c r="E6" s="208" t="n">
        <f aca="false">SUM('C4-FinPerf RE'!F6:F6)</f>
        <v>1681671.45</v>
      </c>
      <c r="F6" s="208" t="n">
        <f aca="false">SUM('C4-FinPerf RE'!G6:G6)</f>
        <v>9929032.87</v>
      </c>
      <c r="G6" s="209" t="n">
        <f aca="false">SUM('C4-FinPerf RE'!H6:H6)</f>
        <v>7645560</v>
      </c>
      <c r="H6" s="208" t="n">
        <f aca="false">F6-G6</f>
        <v>2283472.87</v>
      </c>
      <c r="I6" s="210" t="n">
        <f aca="false">IF(H6=0,"",H6/G6)</f>
        <v>0.298666529332057</v>
      </c>
      <c r="J6" s="211" t="n">
        <f aca="false">SUM('C4-FinPerf RE'!K6:K6)</f>
        <v>15291183</v>
      </c>
    </row>
    <row r="7" customFormat="false" ht="12.75" hidden="false" customHeight="true" outlineLevel="0" collapsed="false">
      <c r="A7" s="205" t="s">
        <v>800</v>
      </c>
      <c r="B7" s="206" t="n">
        <f aca="false">SUM('C4-FinPerf RE'!C7:C10)</f>
        <v>9790657.79</v>
      </c>
      <c r="C7" s="207" t="n">
        <f aca="false">SUM('C4-FinPerf RE'!D7:D10)</f>
        <v>11512854</v>
      </c>
      <c r="D7" s="208" t="n">
        <f aca="false">SUM('C4-FinPerf RE'!E7:E10)</f>
        <v>11512854</v>
      </c>
      <c r="E7" s="208" t="n">
        <f aca="false">SUM('C4-FinPerf RE'!F7:F10)</f>
        <v>873626.55</v>
      </c>
      <c r="F7" s="208" t="n">
        <f aca="false">SUM('C4-FinPerf RE'!G7:G10)</f>
        <v>5791033.37</v>
      </c>
      <c r="G7" s="209" t="n">
        <f aca="false">SUM('C4-FinPerf RE'!H7:H10)</f>
        <v>5756406</v>
      </c>
      <c r="H7" s="208" t="n">
        <f aca="false">F7-G7</f>
        <v>34627.3700000001</v>
      </c>
      <c r="I7" s="212" t="n">
        <f aca="false">IF(H7=0,"",H7/G7)</f>
        <v>0.0060154495704438</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158518.66</v>
      </c>
      <c r="F8" s="208" t="n">
        <f aca="false">'C4-FinPerf RE'!G13</f>
        <v>1057902.9</v>
      </c>
      <c r="G8" s="209" t="n">
        <f aca="false">'C4-FinPerf RE'!H13</f>
        <v>1056000</v>
      </c>
      <c r="H8" s="208" t="n">
        <f aca="false">F8-G8</f>
        <v>1902.89999999991</v>
      </c>
      <c r="I8" s="212" t="n">
        <f aca="false">IF(H8=0,"",H8/G8)</f>
        <v>0.00180198863636355</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48034546.9</v>
      </c>
      <c r="F9" s="208" t="n">
        <f aca="false">'C4-FinPerf RE'!G19</f>
        <v>109040784.87</v>
      </c>
      <c r="G9" s="209" t="n">
        <f aca="false">'C4-FinPerf RE'!H19</f>
        <v>73952772</v>
      </c>
      <c r="H9" s="208" t="n">
        <f aca="false">F9-G9</f>
        <v>35088012.87</v>
      </c>
      <c r="I9" s="212" t="n">
        <f aca="false">IF(H9=0,"",H9/G9)</f>
        <v>0.474465147432202</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8499643.22</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50774786</v>
      </c>
      <c r="E10" s="216" t="n">
        <f aca="false">'C4-FinPerf RE'!F12+'C4-FinPerf RE'!F14+'C4-FinPerf RE'!F15+'C4-FinPerf RE'!F16+'C4-FinPerf RE'!F17+'C4-FinPerf RE'!F18+'C4-FinPerf RE'!F20+'C4-FinPerf RE'!F21</f>
        <v>811927.9</v>
      </c>
      <c r="F10" s="216" t="n">
        <f aca="false">'C4-FinPerf RE'!G12+'C4-FinPerf RE'!G14+'C4-FinPerf RE'!G15+'C4-FinPerf RE'!G16+'C4-FinPerf RE'!G17+'C4-FinPerf RE'!G18+'C4-FinPerf RE'!G20+'C4-FinPerf RE'!G21</f>
        <v>5601274.89</v>
      </c>
      <c r="G10" s="217" t="n">
        <f aca="false">'C4-FinPerf RE'!H12+'C4-FinPerf RE'!H14+'C4-FinPerf RE'!H15+'C4-FinPerf RE'!H16+'C4-FinPerf RE'!H17+'C4-FinPerf RE'!H18+'C4-FinPerf RE'!H20+'C4-FinPerf RE'!H21</f>
        <v>25387320</v>
      </c>
      <c r="H10" s="216" t="n">
        <f aca="false">F10-G10</f>
        <v>-19786045.11</v>
      </c>
      <c r="I10" s="218" t="n">
        <f aca="false">IF(H10=0,"",H10/G10)</f>
        <v>-0.779367223873965</v>
      </c>
      <c r="J10" s="219" t="n">
        <f aca="false">'C4-FinPerf RE'!K12+'C4-FinPerf RE'!K14+'C4-FinPerf RE'!K15+'C4-FinPerf RE'!K16+'C4-FinPerf RE'!K17+'C4-FinPerf RE'!K18+'C4-FinPerf RE'!K20+'C4-FinPerf RE'!K21</f>
        <v>50774786</v>
      </c>
    </row>
    <row r="11" customFormat="false" ht="23.25" hidden="false" customHeight="true" outlineLevel="0" collapsed="false">
      <c r="A11" s="220" t="s">
        <v>804</v>
      </c>
      <c r="B11" s="221" t="n">
        <f aca="false">SUM(B6:B10)</f>
        <v>166925749.45</v>
      </c>
      <c r="C11" s="222" t="n">
        <f aca="false">SUM(C6:C10)</f>
        <v>227596373</v>
      </c>
      <c r="D11" s="223" t="n">
        <f aca="false">SUM(D6:D10)</f>
        <v>227596373</v>
      </c>
      <c r="E11" s="223" t="n">
        <f aca="false">SUM(E6:E10)</f>
        <v>51560291.46</v>
      </c>
      <c r="F11" s="223" t="n">
        <f aca="false">SUM(F6:F10)</f>
        <v>131420028.9</v>
      </c>
      <c r="G11" s="224" t="n">
        <f aca="false">SUM(G6:G10)</f>
        <v>113798058</v>
      </c>
      <c r="H11" s="223" t="n">
        <f aca="false">F11-G11</f>
        <v>17621970.9</v>
      </c>
      <c r="I11" s="225" t="n">
        <f aca="false">IF(H11=0,"",H11/G11)</f>
        <v>0.154853001973021</v>
      </c>
      <c r="J11" s="226" t="n">
        <f aca="false">SUM(J6:J10)</f>
        <v>227596373</v>
      </c>
    </row>
    <row r="12" customFormat="false" ht="12.75" hidden="false" customHeight="true" outlineLevel="0" collapsed="false">
      <c r="A12" s="205" t="s">
        <v>805</v>
      </c>
      <c r="B12" s="206" t="n">
        <f aca="false">'C4-FinPerf RE'!C25</f>
        <v>78988941.68</v>
      </c>
      <c r="C12" s="207" t="n">
        <f aca="false">'C4-FinPerf RE'!D25</f>
        <v>93985993</v>
      </c>
      <c r="D12" s="208" t="n">
        <f aca="false">'C4-FinPerf RE'!E25</f>
        <v>93985993</v>
      </c>
      <c r="E12" s="208" t="n">
        <f aca="false">'C4-FinPerf RE'!F25</f>
        <v>8067021.75</v>
      </c>
      <c r="F12" s="208" t="n">
        <f aca="false">'C4-FinPerf RE'!G25</f>
        <v>42122052.07</v>
      </c>
      <c r="G12" s="209" t="n">
        <f aca="false">'C4-FinPerf RE'!H25</f>
        <v>46994268</v>
      </c>
      <c r="H12" s="208" t="n">
        <f aca="false">F12-G12</f>
        <v>-4872215.93</v>
      </c>
      <c r="I12" s="212" t="n">
        <f aca="false">IF(H12=0,"",H12/G12)</f>
        <v>-0.103676812882797</v>
      </c>
      <c r="J12" s="211" t="n">
        <f aca="false">'C4-FinPerf RE'!K25</f>
        <v>93985993</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32896.99</v>
      </c>
      <c r="F13" s="208" t="n">
        <f aca="false">'C4-FinPerf RE'!G26</f>
        <v>6204520.63</v>
      </c>
      <c r="G13" s="209" t="n">
        <f aca="false">'C4-FinPerf RE'!H26</f>
        <v>7063668</v>
      </c>
      <c r="H13" s="208" t="n">
        <f aca="false">F13-G13</f>
        <v>-859147.37</v>
      </c>
      <c r="I13" s="212" t="n">
        <f aca="false">IF(H13=0,"",H13/G13)</f>
        <v>-0.121629070052556</v>
      </c>
      <c r="J13" s="211" t="n">
        <f aca="false">'C4-FinPerf RE'!K26</f>
        <v>14127295</v>
      </c>
    </row>
    <row r="14" customFormat="false" ht="12.75" hidden="false" customHeight="true" outlineLevel="0" collapsed="false">
      <c r="A14" s="227" t="s">
        <v>807</v>
      </c>
      <c r="B14" s="206" t="n">
        <f aca="false">'C4-FinPerf RE'!C28</f>
        <v>12277161.1</v>
      </c>
      <c r="C14" s="207" t="n">
        <f aca="false">'C4-FinPerf RE'!D28</f>
        <v>8659942</v>
      </c>
      <c r="D14" s="208" t="n">
        <f aca="false">'C4-FinPerf RE'!E28</f>
        <v>8659942</v>
      </c>
      <c r="E14" s="208" t="n">
        <f aca="false">'C4-FinPerf RE'!F28</f>
        <v>3753875.13</v>
      </c>
      <c r="F14" s="208" t="n">
        <f aca="false">'C4-FinPerf RE'!G28</f>
        <v>8032970.86</v>
      </c>
      <c r="G14" s="209" t="n">
        <f aca="false">'C4-FinPerf RE'!H28</f>
        <v>4330152</v>
      </c>
      <c r="H14" s="208" t="n">
        <f aca="false">F14-G14</f>
        <v>3702818.86</v>
      </c>
      <c r="I14" s="212" t="n">
        <f aca="false">IF(H14=0,"",H14/G14)</f>
        <v>0.855124452906041</v>
      </c>
      <c r="J14" s="211" t="n">
        <f aca="false">'C4-FinPerf RE'!K28</f>
        <v>8659942</v>
      </c>
    </row>
    <row r="15" customFormat="false" ht="12.75" hidden="false" customHeight="true" outlineLevel="0" collapsed="false">
      <c r="A15" s="205" t="s">
        <v>808</v>
      </c>
      <c r="B15" s="206" t="n">
        <f aca="false">'C4-FinPerf RE'!C29</f>
        <v>1154597.65</v>
      </c>
      <c r="C15" s="207" t="n">
        <f aca="false">'C4-FinPerf RE'!D29</f>
        <v>1255286</v>
      </c>
      <c r="D15" s="208" t="n">
        <f aca="false">'C4-FinPerf RE'!E29</f>
        <v>1255286</v>
      </c>
      <c r="E15" s="208" t="n">
        <f aca="false">'C4-FinPerf RE'!F29</f>
        <v>1251.27</v>
      </c>
      <c r="F15" s="208" t="n">
        <f aca="false">'C4-FinPerf RE'!G29</f>
        <v>7833.96</v>
      </c>
      <c r="G15" s="209" t="n">
        <f aca="false">'C4-FinPerf RE'!H29</f>
        <v>627648</v>
      </c>
      <c r="H15" s="208" t="n">
        <f aca="false">F15-G15</f>
        <v>-619814.04</v>
      </c>
      <c r="I15" s="212" t="n">
        <f aca="false">IF(H15=0,"",H15/G15)</f>
        <v>-0.987518545426736</v>
      </c>
      <c r="J15" s="211" t="n">
        <f aca="false">'C4-FinPerf RE'!K29</f>
        <v>1255286</v>
      </c>
    </row>
    <row r="16" customFormat="false" ht="12.75" hidden="false" customHeight="true" outlineLevel="0" collapsed="false">
      <c r="A16" s="205" t="s">
        <v>809</v>
      </c>
      <c r="B16" s="206" t="n">
        <f aca="false">SUM('C4-FinPerf RE'!C30:C31)</f>
        <v>13882071.83</v>
      </c>
      <c r="C16" s="207" t="n">
        <f aca="false">SUM('C4-FinPerf RE'!D30:D31)</f>
        <v>13126679</v>
      </c>
      <c r="D16" s="208" t="n">
        <f aca="false">SUM('C4-FinPerf RE'!E30:E31)</f>
        <v>13126679</v>
      </c>
      <c r="E16" s="208" t="n">
        <f aca="false">SUM('C4-FinPerf RE'!F30:F31)</f>
        <v>1344890.19</v>
      </c>
      <c r="F16" s="208" t="n">
        <f aca="false">SUM('C4-FinPerf RE'!G30:G31)</f>
        <v>9420635.67</v>
      </c>
      <c r="G16" s="209" t="n">
        <f aca="false">SUM('C4-FinPerf RE'!H30:H31)</f>
        <v>6563352</v>
      </c>
      <c r="H16" s="208" t="n">
        <f aca="false">F16-G16</f>
        <v>2857283.67</v>
      </c>
      <c r="I16" s="210" t="n">
        <f aca="false">IF(H16=0,"",H16/G16)</f>
        <v>0.435339087405338</v>
      </c>
      <c r="J16" s="211" t="n">
        <f aca="false">SUM('C4-FinPerf RE'!K30:K31)</f>
        <v>1312667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5563870.62</v>
      </c>
      <c r="C18" s="207" t="n">
        <f aca="false">'C4-FinPerf RE'!D36-SUM('C1-Sum'!C12:C17)</f>
        <v>74393367</v>
      </c>
      <c r="D18" s="208" t="n">
        <f aca="false">'C4-FinPerf RE'!E36-SUM('C1-Sum'!D12:D17)</f>
        <v>74393367</v>
      </c>
      <c r="E18" s="208" t="n">
        <f aca="false">'C4-FinPerf RE'!F36-SUM('C1-Sum'!E12:E17)</f>
        <v>9074732.39</v>
      </c>
      <c r="F18" s="208" t="n">
        <f aca="false">'C4-FinPerf RE'!G36-SUM('C1-Sum'!F12:F17)</f>
        <v>32881977.86</v>
      </c>
      <c r="G18" s="209" t="n">
        <f aca="false">'C4-FinPerf RE'!H36-SUM('C1-Sum'!G12:G17)</f>
        <v>37197036</v>
      </c>
      <c r="H18" s="208" t="n">
        <f aca="false">F18-G18</f>
        <v>-4315058.14</v>
      </c>
      <c r="I18" s="212" t="n">
        <f aca="false">IF(H18=0,"",H18/G18)</f>
        <v>-0.116005429572399</v>
      </c>
      <c r="J18" s="211" t="n">
        <f aca="false">'C4-FinPerf RE'!K36-SUM('C1-Sum'!J12:J17)</f>
        <v>74393367</v>
      </c>
    </row>
    <row r="19" customFormat="false" ht="12.75" hidden="false" customHeight="true" outlineLevel="0" collapsed="false">
      <c r="A19" s="228" t="s">
        <v>811</v>
      </c>
      <c r="B19" s="229" t="n">
        <f aca="false">SUM(B12:B18)</f>
        <v>194195012.83</v>
      </c>
      <c r="C19" s="230" t="n">
        <f aca="false">SUM(C12:C18)</f>
        <v>205548562</v>
      </c>
      <c r="D19" s="231" t="n">
        <f aca="false">SUM(D12:D18)</f>
        <v>205548562</v>
      </c>
      <c r="E19" s="231" t="n">
        <f aca="false">SUM(E12:E18)</f>
        <v>23274667.72</v>
      </c>
      <c r="F19" s="231" t="n">
        <f aca="false">SUM(F12:F18)</f>
        <v>98669991.05</v>
      </c>
      <c r="G19" s="232" t="n">
        <f aca="false">SUM(G12:G18)</f>
        <v>102776124</v>
      </c>
      <c r="H19" s="231" t="n">
        <f aca="false">F19-G19</f>
        <v>-4106132.95</v>
      </c>
      <c r="I19" s="233" t="n">
        <f aca="false">IF(H19=0,"",H19/G19)</f>
        <v>-0.0399522067012374</v>
      </c>
      <c r="J19" s="234" t="n">
        <f aca="false">SUM(J12:J18)</f>
        <v>205548562</v>
      </c>
    </row>
    <row r="20" customFormat="false" ht="12.75" hidden="false" customHeight="true" outlineLevel="0" collapsed="false">
      <c r="A20" s="235" t="s">
        <v>812</v>
      </c>
      <c r="B20" s="236" t="n">
        <f aca="false">B11-B19</f>
        <v>-27269263.38</v>
      </c>
      <c r="C20" s="237" t="n">
        <f aca="false">C11-C19</f>
        <v>22047811</v>
      </c>
      <c r="D20" s="238" t="n">
        <f aca="false">D11-D19</f>
        <v>22047811</v>
      </c>
      <c r="E20" s="238" t="n">
        <f aca="false">E11-E19</f>
        <v>28285623.74</v>
      </c>
      <c r="F20" s="238" t="n">
        <f aca="false">F11-F19</f>
        <v>32750037.85</v>
      </c>
      <c r="G20" s="239" t="n">
        <f aca="false">G11-G19</f>
        <v>11021934</v>
      </c>
      <c r="H20" s="238" t="n">
        <f aca="false">F20-G20</f>
        <v>21728103.85</v>
      </c>
      <c r="I20" s="240" t="n">
        <f aca="false">IF(H20=0,"",H20/G20)</f>
        <v>1.97135129370218</v>
      </c>
      <c r="J20" s="241" t="n">
        <f aca="false">J11-J19</f>
        <v>2204781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33393460</v>
      </c>
      <c r="E21" s="208" t="n">
        <f aca="false">'C4-FinPerf RE'!F39</f>
        <v>16715989.72</v>
      </c>
      <c r="F21" s="208" t="n">
        <f aca="false">'C4-FinPerf RE'!G39</f>
        <v>31038466.53</v>
      </c>
      <c r="G21" s="209" t="n">
        <f aca="false">'C4-FinPerf RE'!H39</f>
        <v>16696728</v>
      </c>
      <c r="H21" s="208" t="n">
        <f aca="false">F21-G21</f>
        <v>14341738.53</v>
      </c>
      <c r="I21" s="212" t="n">
        <f aca="false">IF(H21=0,"",H21/G21)</f>
        <v>0.858955031788264</v>
      </c>
      <c r="J21" s="211" t="n">
        <f aca="false">'C4-FinPerf RE'!K39</f>
        <v>33393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15857230</v>
      </c>
      <c r="C23" s="222" t="n">
        <f aca="false">C20+C21+C22</f>
        <v>55441271</v>
      </c>
      <c r="D23" s="223" t="n">
        <f aca="false">D20+D21+D22</f>
        <v>55441271</v>
      </c>
      <c r="E23" s="223" t="n">
        <f aca="false">E20+E21+E22</f>
        <v>45001613.46</v>
      </c>
      <c r="F23" s="223" t="n">
        <f aca="false">F20+F21+F22</f>
        <v>63788504.38</v>
      </c>
      <c r="G23" s="224" t="n">
        <f aca="false">G20+G21+G22</f>
        <v>27718662</v>
      </c>
      <c r="H23" s="223" t="n">
        <f aca="false">F23-G23</f>
        <v>36069842.38</v>
      </c>
      <c r="I23" s="243" t="n">
        <f aca="false">IF(H23=0,"",H23/G23)</f>
        <v>1.3012836759581</v>
      </c>
      <c r="J23" s="226" t="n">
        <f aca="false">J20+J21+J22</f>
        <v>55441271</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857230</v>
      </c>
      <c r="C25" s="237" t="n">
        <f aca="false">C23+C24</f>
        <v>55441271</v>
      </c>
      <c r="D25" s="238" t="n">
        <f aca="false">D23+D24</f>
        <v>55441271</v>
      </c>
      <c r="E25" s="238" t="n">
        <f aca="false">E23+E24</f>
        <v>45001613.46</v>
      </c>
      <c r="F25" s="238" t="n">
        <f aca="false">F23+F24</f>
        <v>63788504.38</v>
      </c>
      <c r="G25" s="239" t="n">
        <f aca="false">G23+G24</f>
        <v>27718662</v>
      </c>
      <c r="H25" s="238" t="n">
        <f aca="false">F25-G25</f>
        <v>36069842.38</v>
      </c>
      <c r="I25" s="240" t="n">
        <f aca="false">IF(H25=0,"",H25/G25)</f>
        <v>1.3012836759581</v>
      </c>
      <c r="J25" s="241" t="n">
        <f aca="false">J23+J24</f>
        <v>554412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5682357.98</v>
      </c>
      <c r="C28" s="230" t="n">
        <f aca="false">'C5-Capex'!D40</f>
        <v>55441271</v>
      </c>
      <c r="D28" s="231" t="n">
        <f aca="false">'C5-Capex'!E40</f>
        <v>55441271</v>
      </c>
      <c r="E28" s="231" t="n">
        <f aca="false">'C5-Capex'!F40</f>
        <v>4052075.73</v>
      </c>
      <c r="F28" s="231" t="n">
        <f aca="false">'C5-Capex'!G40</f>
        <v>31497290.1</v>
      </c>
      <c r="G28" s="232" t="n">
        <f aca="false">'C5-Capex'!H40</f>
        <v>27720666</v>
      </c>
      <c r="H28" s="231" t="n">
        <f aca="false">F28-G28</f>
        <v>3776624.1</v>
      </c>
      <c r="I28" s="233" t="n">
        <f aca="false">IF(H28=0,"",H28/G28)</f>
        <v>0.136238577384829</v>
      </c>
      <c r="J28" s="234" t="n">
        <f aca="false">'C5-Capex'!K40</f>
        <v>55441271</v>
      </c>
    </row>
    <row r="29" customFormat="false" ht="12.75" hidden="false" customHeight="true" outlineLevel="0" collapsed="false">
      <c r="A29" s="205" t="s">
        <v>818</v>
      </c>
      <c r="B29" s="206" t="n">
        <f aca="false">'C5-Capex'!C70</f>
        <v>38798653.46</v>
      </c>
      <c r="C29" s="207" t="n">
        <f aca="false">'C5-Capex'!D70</f>
        <v>33393450</v>
      </c>
      <c r="D29" s="208" t="n">
        <f aca="false">'C5-Capex'!E70</f>
        <v>33393450</v>
      </c>
      <c r="E29" s="208" t="n">
        <f aca="false">'C5-Capex'!F70</f>
        <v>3292582.24</v>
      </c>
      <c r="F29" s="208" t="n">
        <f aca="false">'C5-Capex'!G70</f>
        <v>27273509.2</v>
      </c>
      <c r="G29" s="209" t="n">
        <f aca="false">'C5-Capex'!H70</f>
        <v>16696728</v>
      </c>
      <c r="H29" s="208" t="n">
        <f aca="false">F29-G29</f>
        <v>10576781.2</v>
      </c>
      <c r="I29" s="210" t="n">
        <f aca="false">IF(H29=0,"",H29/G29)</f>
        <v>0.633464305102173</v>
      </c>
      <c r="J29" s="211" t="n">
        <f aca="false">'C5-Capex'!K70</f>
        <v>3339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4637152.15</v>
      </c>
      <c r="C32" s="230" t="n">
        <f aca="false">'C5-Capex'!D73</f>
        <v>22047821</v>
      </c>
      <c r="D32" s="231" t="n">
        <f aca="false">'C5-Capex'!E73</f>
        <v>22047821</v>
      </c>
      <c r="E32" s="231" t="n">
        <f aca="false">'C5-Capex'!F73</f>
        <v>759493.49</v>
      </c>
      <c r="F32" s="231" t="n">
        <f aca="false">'C5-Capex'!G73</f>
        <v>4223780.9</v>
      </c>
      <c r="G32" s="232" t="n">
        <f aca="false">'C5-Capex'!H73</f>
        <v>11023938</v>
      </c>
      <c r="H32" s="231" t="n">
        <f aca="false">F32-G32</f>
        <v>-6800157.1</v>
      </c>
      <c r="I32" s="233" t="n">
        <f aca="false">IF(H32=0,"",H32/G32)</f>
        <v>-0.616853714162761</v>
      </c>
      <c r="J32" s="234" t="n">
        <f aca="false">'C5-Capex'!K73</f>
        <v>22047821</v>
      </c>
      <c r="K32" s="257"/>
    </row>
    <row r="33" customFormat="false" ht="12.75" hidden="false" customHeight="true" outlineLevel="0" collapsed="false">
      <c r="A33" s="228" t="s">
        <v>821</v>
      </c>
      <c r="B33" s="258" t="n">
        <f aca="false">+B29+B31+B32</f>
        <v>43435805.61</v>
      </c>
      <c r="C33" s="259" t="n">
        <f aca="false">+C29+C31+C32</f>
        <v>55441271</v>
      </c>
      <c r="D33" s="260" t="n">
        <f aca="false">+D29+D31+D32</f>
        <v>55441271</v>
      </c>
      <c r="E33" s="260" t="n">
        <f aca="false">+E29+E31+E32</f>
        <v>4052075.73</v>
      </c>
      <c r="F33" s="260" t="n">
        <f aca="false">+F29+F31+F32</f>
        <v>31497290.1</v>
      </c>
      <c r="G33" s="261" t="n">
        <f aca="false">+G29+G31+G32</f>
        <v>27720666</v>
      </c>
      <c r="H33" s="260" t="n">
        <f aca="false">F33-G33</f>
        <v>3776624.1</v>
      </c>
      <c r="I33" s="262" t="n">
        <f aca="false">IF(H33=0,"",H33/G33)</f>
        <v>0.136238577384829</v>
      </c>
      <c r="J33" s="263" t="n">
        <f aca="false">+J29+J31+J32</f>
        <v>55441271</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943351.27</v>
      </c>
      <c r="C36" s="207" t="n">
        <f aca="false">'C6-FinPos'!D13</f>
        <v>56560771</v>
      </c>
      <c r="D36" s="208" t="n">
        <f aca="false">'C6-FinPos'!E13</f>
        <v>56560771</v>
      </c>
      <c r="E36" s="208"/>
      <c r="F36" s="208" t="n">
        <f aca="false">'C6-FinPos'!F13</f>
        <v>148641343.98</v>
      </c>
      <c r="G36" s="268"/>
      <c r="H36" s="268"/>
      <c r="I36" s="269"/>
      <c r="J36" s="211" t="n">
        <f aca="false">'C6-FinPos'!G13</f>
        <v>56560771</v>
      </c>
    </row>
    <row r="37" customFormat="false" ht="12.75" hidden="false" customHeight="true" outlineLevel="0" collapsed="false">
      <c r="A37" s="205" t="s">
        <v>824</v>
      </c>
      <c r="B37" s="206" t="n">
        <f aca="false">'C6-FinPos'!C25</f>
        <v>252715918.35</v>
      </c>
      <c r="C37" s="207" t="n">
        <f aca="false">'C6-FinPos'!D25</f>
        <v>141236410</v>
      </c>
      <c r="D37" s="208" t="n">
        <f aca="false">'C6-FinPos'!E25</f>
        <v>141236410</v>
      </c>
      <c r="E37" s="208"/>
      <c r="F37" s="208" t="n">
        <f aca="false">'C6-FinPos'!F25</f>
        <v>276180237.59</v>
      </c>
      <c r="G37" s="268"/>
      <c r="H37" s="268"/>
      <c r="I37" s="269"/>
      <c r="J37" s="211" t="n">
        <f aca="false">'C6-FinPos'!G25</f>
        <v>141236410</v>
      </c>
    </row>
    <row r="38" customFormat="false" ht="12.75" hidden="false" customHeight="true" outlineLevel="0" collapsed="false">
      <c r="A38" s="205" t="s">
        <v>825</v>
      </c>
      <c r="B38" s="206" t="n">
        <f aca="false">'C6-FinPos'!C35</f>
        <v>42609902.45</v>
      </c>
      <c r="C38" s="207" t="n">
        <f aca="false">'C6-FinPos'!D35</f>
        <v>38920278</v>
      </c>
      <c r="D38" s="208" t="n">
        <f aca="false">'C6-FinPos'!E35</f>
        <v>38920278</v>
      </c>
      <c r="E38" s="208"/>
      <c r="F38" s="208" t="n">
        <f aca="false">'C6-FinPos'!F35</f>
        <v>41983710.02</v>
      </c>
      <c r="G38" s="268"/>
      <c r="H38" s="268"/>
      <c r="I38" s="269"/>
      <c r="J38" s="211" t="n">
        <f aca="false">'C6-FinPos'!G35</f>
        <v>38920278</v>
      </c>
    </row>
    <row r="39" customFormat="false" ht="12.75" hidden="false" customHeight="true" outlineLevel="0" collapsed="false">
      <c r="A39" s="205" t="s">
        <v>826</v>
      </c>
      <c r="B39" s="206" t="n">
        <f aca="false">'C6-FinPos'!C40</f>
        <v>23525663.94</v>
      </c>
      <c r="C39" s="207" t="n">
        <f aca="false">'C6-FinPos'!D40</f>
        <v>25676880</v>
      </c>
      <c r="D39" s="208" t="n">
        <f aca="false">'C6-FinPos'!E40</f>
        <v>25676880</v>
      </c>
      <c r="E39" s="208"/>
      <c r="F39" s="208" t="n">
        <f aca="false">'C6-FinPos'!F40</f>
        <v>23525663.94</v>
      </c>
      <c r="G39" s="268"/>
      <c r="H39" s="268"/>
      <c r="I39" s="269"/>
      <c r="J39" s="211" t="n">
        <f aca="false">'C6-FinPos'!G40</f>
        <v>25676880</v>
      </c>
    </row>
    <row r="40" customFormat="false" ht="12.75" hidden="false" customHeight="true" outlineLevel="0" collapsed="false">
      <c r="A40" s="205" t="s">
        <v>827</v>
      </c>
      <c r="B40" s="236" t="n">
        <f aca="false">'C6-FinPos'!C48</f>
        <v>287841039.83</v>
      </c>
      <c r="C40" s="237" t="n">
        <f aca="false">'C6-FinPos'!D48</f>
        <v>133200023</v>
      </c>
      <c r="D40" s="238" t="n">
        <f aca="false">'C6-FinPos'!E48</f>
        <v>133200023</v>
      </c>
      <c r="E40" s="208"/>
      <c r="F40" s="238" t="n">
        <f aca="false">'C6-FinPos'!F48</f>
        <v>359312602.31</v>
      </c>
      <c r="G40" s="271"/>
      <c r="H40" s="271"/>
      <c r="I40" s="272"/>
      <c r="J40" s="241" t="n">
        <f aca="false">'C6-FinPos'!G48</f>
        <v>13320002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43643835.04</v>
      </c>
      <c r="F43" s="208" t="n">
        <f aca="false">'C7-CFlow'!G18</f>
        <v>92629597.79</v>
      </c>
      <c r="G43" s="209" t="n">
        <f aca="false">'C7-CFlow'!H18</f>
        <v>19126097.0387986</v>
      </c>
      <c r="H43" s="208" t="n">
        <f aca="false">G43-F43</f>
        <v>-73503500.7512014</v>
      </c>
      <c r="I43" s="212" t="n">
        <f aca="false">IF(H43=0,"",H43/G43)</f>
        <v>-3.84309985472177</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4052075.73</v>
      </c>
      <c r="F44" s="208" t="n">
        <f aca="false">'C7-CFlow'!G28</f>
        <v>-23393138.26</v>
      </c>
      <c r="G44" s="209" t="n">
        <f aca="false">'C7-CFlow'!H28</f>
        <v>-27720635.5</v>
      </c>
      <c r="H44" s="208" t="n">
        <f aca="false">G44-F44</f>
        <v>-4327497.24</v>
      </c>
      <c r="I44" s="212" t="n">
        <f aca="false">IF(H44=0,"",H44/G44)</f>
        <v>0.156111040095022</v>
      </c>
      <c r="J44" s="211" t="n">
        <f aca="false">'C7-CFlow'!K28</f>
        <v>0</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46818042.7</v>
      </c>
      <c r="C46" s="237" t="n">
        <f aca="false">'C7-CFlow'!D41</f>
        <v>6759171.07759717</v>
      </c>
      <c r="D46" s="238" t="n">
        <f aca="false">'C7-CFlow'!E41</f>
        <v>6759171.07759717</v>
      </c>
      <c r="E46" s="238" t="n">
        <f aca="false">'C7-CFlow'!F41</f>
        <v>0</v>
      </c>
      <c r="F46" s="238" t="n">
        <f aca="false">'C7-CFlow'!G41</f>
        <v>49410734.82</v>
      </c>
      <c r="G46" s="239" t="n">
        <f aca="false">'C7-CFlow'!H41</f>
        <v>-8594538.46120141</v>
      </c>
      <c r="H46" s="238" t="n">
        <f aca="false">G46-F46</f>
        <v>-58005273.2812014</v>
      </c>
      <c r="I46" s="240" t="n">
        <f aca="false">IF(H46=0,"",H46/G46)</f>
        <v>6.74908531075361</v>
      </c>
      <c r="J46" s="241" t="n">
        <f aca="false">'C7-CFlow'!K41</f>
        <v>38252194.0775972</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157218</v>
      </c>
      <c r="C50" s="207" t="n">
        <f aca="false">SC3!D14</f>
        <v>2095214</v>
      </c>
      <c r="D50" s="208" t="n">
        <f aca="false">SC3!E14</f>
        <v>1950731</v>
      </c>
      <c r="E50" s="208" t="n">
        <f aca="false">SC3!F14</f>
        <v>97795101</v>
      </c>
      <c r="F50" s="208" t="n">
        <f aca="false">SC3!G14</f>
        <v>0</v>
      </c>
      <c r="G50" s="209" t="n">
        <f aca="false">SC3!H14</f>
        <v>0</v>
      </c>
      <c r="H50" s="208" t="n">
        <f aca="false">SC3!I14</f>
        <v>0</v>
      </c>
      <c r="I50" s="209" t="n">
        <f aca="false">SC3!J14</f>
        <v>0</v>
      </c>
      <c r="J50" s="211" t="n">
        <f aca="false">SC3!K14</f>
        <v>103998264</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1722</v>
      </c>
      <c r="C52" s="207" t="n">
        <f aca="false">SC4!D15</f>
        <v>0</v>
      </c>
      <c r="D52" s="208" t="n">
        <f aca="false">SC4!E15</f>
        <v>0</v>
      </c>
      <c r="E52" s="208" t="n">
        <f aca="false">SC4!F15</f>
        <v>79970</v>
      </c>
      <c r="F52" s="208" t="n">
        <f aca="false">SC4!G15</f>
        <v>0</v>
      </c>
      <c r="G52" s="209" t="n">
        <f aca="false">SC4!H15</f>
        <v>0</v>
      </c>
      <c r="H52" s="208" t="n">
        <f aca="false">SC4!I15</f>
        <v>0</v>
      </c>
      <c r="I52" s="209" t="n">
        <f aca="false">SC4!J15</f>
        <v>0</v>
      </c>
      <c r="J52" s="211" t="n">
        <f aca="false">SC4!K15</f>
        <v>81692</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A63" activeCellId="0" sqref="A63"/>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Q2 Second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157868.37</v>
      </c>
      <c r="D6" s="312" t="n">
        <f aca="false">SUM(D7:D9)</f>
        <v>185846276</v>
      </c>
      <c r="E6" s="238" t="n">
        <f aca="false">SUM(E7:E9)</f>
        <v>185846276</v>
      </c>
      <c r="F6" s="238" t="n">
        <f aca="false">SUM(F7:F9)</f>
        <v>49152750.1</v>
      </c>
      <c r="G6" s="238" t="n">
        <f aca="false">SUM(G7:G9)</f>
        <v>119597036.47</v>
      </c>
      <c r="H6" s="238" t="n">
        <f aca="false">SUM(H7:H9)</f>
        <v>92923092</v>
      </c>
      <c r="I6" s="313" t="n">
        <f aca="false">G6-H6</f>
        <v>26673944.47</v>
      </c>
      <c r="J6" s="203" t="n">
        <f aca="false">IF(I6=0,"",I6/H6)</f>
        <v>0.287053991595544</v>
      </c>
      <c r="K6" s="241" t="n">
        <f aca="false">SUM(K7:K9)</f>
        <v>185846276</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157868.37</v>
      </c>
      <c r="D8" s="319" t="n">
        <f aca="false">C2C!D10</f>
        <v>185846276</v>
      </c>
      <c r="E8" s="320" t="n">
        <f aca="false">C2C!E10</f>
        <v>185846276</v>
      </c>
      <c r="F8" s="320" t="n">
        <f aca="false">C2C!F10</f>
        <v>49152750.1</v>
      </c>
      <c r="G8" s="320" t="n">
        <f aca="false">C2C!G10</f>
        <v>119597036.47</v>
      </c>
      <c r="H8" s="320" t="n">
        <f aca="false">C2C!H10</f>
        <v>92923092</v>
      </c>
      <c r="I8" s="313" t="n">
        <f aca="false">G8-H8</f>
        <v>26673944.47</v>
      </c>
      <c r="J8" s="203" t="n">
        <f aca="false">IF(I8=0,"",I8/H8)</f>
        <v>0.287053991595544</v>
      </c>
      <c r="K8" s="321" t="n">
        <f aca="false">C2C!K10</f>
        <v>185846276</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729943.72</v>
      </c>
      <c r="D10" s="312" t="n">
        <f aca="false">SUM(D11:D15)</f>
        <v>9732348</v>
      </c>
      <c r="E10" s="238" t="n">
        <f aca="false">SUM(E11:E15)</f>
        <v>9732348</v>
      </c>
      <c r="F10" s="238" t="n">
        <f aca="false">SUM(F11:F15)</f>
        <v>997985.15</v>
      </c>
      <c r="G10" s="238" t="n">
        <f aca="false">SUM(G11:G15)</f>
        <v>4729704.96</v>
      </c>
      <c r="H10" s="238" t="n">
        <f aca="false">SUM(H11:H15)</f>
        <v>4866156</v>
      </c>
      <c r="I10" s="313" t="n">
        <f aca="false">G10-H10</f>
        <v>-136451.04</v>
      </c>
      <c r="J10" s="203" t="n">
        <f aca="false">IF(I10=0,"",I10/H10)</f>
        <v>-0.0280408272977685</v>
      </c>
      <c r="K10" s="241" t="n">
        <f aca="false">SUM(K11:K15)</f>
        <v>973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293595.84</v>
      </c>
      <c r="G11" s="208" t="n">
        <f aca="false">C2C!G27</f>
        <v>528462.84</v>
      </c>
      <c r="H11" s="208" t="n">
        <f aca="false">C2C!H27</f>
        <v>589782</v>
      </c>
      <c r="I11" s="313" t="n">
        <f aca="false">G11-H11</f>
        <v>-61319.16</v>
      </c>
      <c r="J11" s="203" t="n">
        <f aca="false">IF(I11=0,"",I11/H11)</f>
        <v>-0.103969195397622</v>
      </c>
      <c r="K11" s="211" t="n">
        <f aca="false">C2C!K27</f>
        <v>1179565</v>
      </c>
      <c r="L11" s="309"/>
      <c r="Q11" s="314"/>
      <c r="R11" s="315"/>
    </row>
    <row r="12" customFormat="false" ht="12.75" hidden="false" customHeight="true" outlineLevel="0" collapsed="false">
      <c r="A12" s="316" t="s">
        <v>843</v>
      </c>
      <c r="B12" s="311"/>
      <c r="C12" s="211" t="n">
        <f aca="false">C2C!C49</f>
        <v>354630.05</v>
      </c>
      <c r="D12" s="317" t="n">
        <f aca="false">C2C!D49</f>
        <v>287272</v>
      </c>
      <c r="E12" s="208" t="n">
        <f aca="false">C2C!E49</f>
        <v>287272</v>
      </c>
      <c r="F12" s="208" t="n">
        <f aca="false">C2C!F49</f>
        <v>15256.34</v>
      </c>
      <c r="G12" s="208" t="n">
        <f aca="false">C2C!G49</f>
        <v>101041.81</v>
      </c>
      <c r="H12" s="208" t="n">
        <f aca="false">C2C!H49</f>
        <v>143622</v>
      </c>
      <c r="I12" s="313" t="n">
        <f aca="false">G12-H12</f>
        <v>-42580.19</v>
      </c>
      <c r="J12" s="203" t="n">
        <f aca="false">IF(I12=0,"",I12/H12)</f>
        <v>-0.29647400816031</v>
      </c>
      <c r="K12" s="211" t="n">
        <f aca="false">C2C!K49</f>
        <v>287272</v>
      </c>
      <c r="L12" s="309"/>
      <c r="Q12" s="314"/>
      <c r="R12" s="315"/>
    </row>
    <row r="13" customFormat="false" ht="12.75" hidden="false" customHeight="true" outlineLevel="0" collapsed="false">
      <c r="A13" s="316" t="s">
        <v>844</v>
      </c>
      <c r="B13" s="311"/>
      <c r="C13" s="211" t="n">
        <f aca="false">C2C!C55</f>
        <v>4236028.67</v>
      </c>
      <c r="D13" s="317" t="n">
        <f aca="false">C2C!D55</f>
        <v>8265511</v>
      </c>
      <c r="E13" s="208" t="n">
        <f aca="false">C2C!E55</f>
        <v>8265511</v>
      </c>
      <c r="F13" s="208" t="n">
        <f aca="false">C2C!F55</f>
        <v>689132.97</v>
      </c>
      <c r="G13" s="208" t="n">
        <f aca="false">C2C!G55</f>
        <v>4100200.31</v>
      </c>
      <c r="H13" s="208" t="n">
        <f aca="false">C2C!H55</f>
        <v>4132752</v>
      </c>
      <c r="I13" s="313" t="n">
        <f aca="false">G13-H13</f>
        <v>-32551.6899999999</v>
      </c>
      <c r="J13" s="203" t="n">
        <f aca="false">IF(I13=0,"",I13/H13)</f>
        <v>-0.00787651666492447</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0270772</v>
      </c>
      <c r="F16" s="238" t="n">
        <f aca="false">SUM(F17:F19)</f>
        <v>17196052.38</v>
      </c>
      <c r="G16" s="238" t="n">
        <f aca="false">SUM(G17:G19)</f>
        <v>32018544.4</v>
      </c>
      <c r="H16" s="238" t="n">
        <f aca="false">SUM(H17:H19)</f>
        <v>25135362</v>
      </c>
      <c r="I16" s="313" t="n">
        <f aca="false">G16-H16</f>
        <v>6883182.4</v>
      </c>
      <c r="J16" s="203" t="n">
        <f aca="false">IF(I16=0,"",I16/H16)</f>
        <v>0.273844570052343</v>
      </c>
      <c r="K16" s="241" t="n">
        <f aca="false">SUM(K17:K19)</f>
        <v>50270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0270772</v>
      </c>
      <c r="F17" s="208" t="n">
        <f aca="false">C2C!F76</f>
        <v>17196052.38</v>
      </c>
      <c r="G17" s="208" t="n">
        <f aca="false">C2C!G76</f>
        <v>32018544.4</v>
      </c>
      <c r="H17" s="208" t="n">
        <f aca="false">C2C!H76</f>
        <v>25135362</v>
      </c>
      <c r="I17" s="313" t="n">
        <f aca="false">G17-H17</f>
        <v>6883182.4</v>
      </c>
      <c r="J17" s="203" t="n">
        <f aca="false">IF(I17=0,"",I17/H17)</f>
        <v>0.273844570052343</v>
      </c>
      <c r="K17" s="211" t="n">
        <f aca="false">C2C!K76</f>
        <v>50270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1108673.98</v>
      </c>
      <c r="D20" s="312" t="n">
        <f aca="false">SUM(D21:D24)</f>
        <v>15140437</v>
      </c>
      <c r="E20" s="238" t="n">
        <f aca="false">SUM(E21:E24)</f>
        <v>15140437</v>
      </c>
      <c r="F20" s="238" t="n">
        <f aca="false">SUM(F21:F24)</f>
        <v>929493.55</v>
      </c>
      <c r="G20" s="238" t="n">
        <f aca="false">SUM(G21:G24)</f>
        <v>6113209.6</v>
      </c>
      <c r="H20" s="238" t="n">
        <f aca="false">SUM(H21:H24)</f>
        <v>7570176</v>
      </c>
      <c r="I20" s="313" t="n">
        <f aca="false">SUM(I21:I24)</f>
        <v>-1456966.4</v>
      </c>
      <c r="J20" s="203" t="n">
        <f aca="false">IF(I20=0,"",I20/H20)</f>
        <v>-0.19246136417436</v>
      </c>
      <c r="K20" s="241" t="n">
        <f aca="false">SUM(K21:K24)</f>
        <v>15140437</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50561</v>
      </c>
      <c r="F21" s="208" t="n">
        <f aca="false">C2C!F100</f>
        <v>574110.91</v>
      </c>
      <c r="G21" s="208" t="n">
        <f aca="false">C2C!G100</f>
        <v>3882582.86</v>
      </c>
      <c r="H21" s="208" t="n">
        <f aca="false">C2C!H100</f>
        <v>4875258</v>
      </c>
      <c r="I21" s="313" t="n">
        <f aca="false">G21-H21</f>
        <v>-992675.14</v>
      </c>
      <c r="J21" s="203" t="n">
        <f aca="false">IF(I21=0,"",I21/H21)</f>
        <v>-0.203614893816902</v>
      </c>
      <c r="K21" s="211" t="n">
        <f aca="false">C2C!K100</f>
        <v>9750561</v>
      </c>
      <c r="L21" s="309"/>
      <c r="Q21" s="314"/>
      <c r="R21" s="315"/>
    </row>
    <row r="22" customFormat="false" ht="12.75" hidden="false" customHeight="true" outlineLevel="0" collapsed="false">
      <c r="A22" s="316" t="s">
        <v>851</v>
      </c>
      <c r="B22" s="311"/>
      <c r="C22" s="211" t="n">
        <f aca="false">C2C!C104</f>
        <v>1010545.86</v>
      </c>
      <c r="D22" s="317" t="n">
        <f aca="false">C2C!D104</f>
        <v>2011785</v>
      </c>
      <c r="E22" s="208" t="n">
        <f aca="false">C2C!E104</f>
        <v>2011785</v>
      </c>
      <c r="F22" s="208" t="n">
        <f aca="false">C2C!F104</f>
        <v>79209.83</v>
      </c>
      <c r="G22" s="208" t="n">
        <f aca="false">C2C!G104</f>
        <v>584996.94</v>
      </c>
      <c r="H22" s="208" t="n">
        <f aca="false">C2C!H104</f>
        <v>1005888</v>
      </c>
      <c r="I22" s="313" t="n">
        <f aca="false">G22-H22</f>
        <v>-420891.06</v>
      </c>
      <c r="J22" s="203" t="n">
        <f aca="false">IF(I22=0,"",I22/H22)</f>
        <v>-0.418427359706051</v>
      </c>
      <c r="K22" s="211" t="n">
        <f aca="false">C2C!K104</f>
        <v>2011785</v>
      </c>
      <c r="L22" s="309"/>
      <c r="Q22" s="314"/>
      <c r="R22" s="315"/>
    </row>
    <row r="23" customFormat="false" ht="12.75" hidden="false" customHeight="true" outlineLevel="0" collapsed="false">
      <c r="A23" s="316" t="s">
        <v>852</v>
      </c>
      <c r="B23" s="311"/>
      <c r="C23" s="318" t="n">
        <f aca="false">C2C!C108</f>
        <v>-336378.88</v>
      </c>
      <c r="D23" s="319" t="n">
        <f aca="false">C2C!D108</f>
        <v>870563</v>
      </c>
      <c r="E23" s="320" t="n">
        <f aca="false">C2C!E108</f>
        <v>870563</v>
      </c>
      <c r="F23" s="320" t="n">
        <f aca="false">C2C!F108</f>
        <v>75706.92</v>
      </c>
      <c r="G23" s="320" t="n">
        <f aca="false">C2C!G108</f>
        <v>448402.26</v>
      </c>
      <c r="H23" s="320" t="n">
        <f aca="false">C2C!H108</f>
        <v>435276</v>
      </c>
      <c r="I23" s="313" t="n">
        <f aca="false">G23-H23</f>
        <v>13126.26</v>
      </c>
      <c r="J23" s="203" t="n">
        <f aca="false">IF(I23=0,"",I23/H23)</f>
        <v>0.0301561767706007</v>
      </c>
      <c r="K23" s="321" t="n">
        <f aca="false">C2C!K108</f>
        <v>870563</v>
      </c>
      <c r="L23" s="309"/>
      <c r="Q23" s="314"/>
      <c r="R23" s="315"/>
    </row>
    <row r="24" customFormat="false" ht="12.75" hidden="false" customHeight="true" outlineLevel="0" collapsed="false">
      <c r="A24" s="316" t="s">
        <v>853</v>
      </c>
      <c r="B24" s="311"/>
      <c r="C24" s="211" t="n">
        <f aca="false">C2C!C113</f>
        <v>2037688.51</v>
      </c>
      <c r="D24" s="317" t="n">
        <f aca="false">C2C!D113</f>
        <v>2507528</v>
      </c>
      <c r="E24" s="208" t="n">
        <f aca="false">C2C!E113</f>
        <v>2507528</v>
      </c>
      <c r="F24" s="208" t="n">
        <f aca="false">C2C!F113</f>
        <v>200465.89</v>
      </c>
      <c r="G24" s="208" t="n">
        <f aca="false">C2C!G113</f>
        <v>1197227.54</v>
      </c>
      <c r="H24" s="208" t="n">
        <f aca="false">C2C!H113</f>
        <v>1253754</v>
      </c>
      <c r="I24" s="313" t="n">
        <f aca="false">G24-H24</f>
        <v>-56526.46</v>
      </c>
      <c r="J24" s="203" t="n">
        <f aca="false">IF(I24=0,"",I24/H24)</f>
        <v>-0.0450857664262686</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0052242.83</v>
      </c>
      <c r="D26" s="328" t="n">
        <f aca="false">D6+D10+D16+D20+D25</f>
        <v>260989833</v>
      </c>
      <c r="E26" s="329" t="n">
        <f aca="false">E6+E10+E16+E20+E25</f>
        <v>260989833</v>
      </c>
      <c r="F26" s="329" t="n">
        <f aca="false">F6+F10+F16+F20+F25</f>
        <v>68276281.18</v>
      </c>
      <c r="G26" s="329" t="n">
        <f aca="false">G6+G10+G16+G20+G25</f>
        <v>162458495.43</v>
      </c>
      <c r="H26" s="329" t="n">
        <f aca="false">H6+H10+H16+H20+H25</f>
        <v>130494786</v>
      </c>
      <c r="I26" s="329" t="n">
        <f aca="false">I6+I10+I16+I20+I25</f>
        <v>31963709.43</v>
      </c>
      <c r="J26" s="330" t="n">
        <f aca="false">IF(I26=0,"",I26/H26)</f>
        <v>0.244942425745654</v>
      </c>
      <c r="K26" s="331" t="n">
        <f aca="false">K6+K10+K16+K20+K25</f>
        <v>2609898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100302058.41</v>
      </c>
      <c r="D29" s="312" t="n">
        <f aca="false">SUM(D30:D32)</f>
        <v>119000674</v>
      </c>
      <c r="E29" s="238" t="n">
        <f aca="false">SUM(E30:E32)</f>
        <v>119000674</v>
      </c>
      <c r="F29" s="238" t="n">
        <f aca="false">SUM(F30:F32)</f>
        <v>15899343.82</v>
      </c>
      <c r="G29" s="238" t="n">
        <f aca="false">SUM(G30:G32)</f>
        <v>58949185.58</v>
      </c>
      <c r="H29" s="238" t="n">
        <f aca="false">SUM(H30:H32)</f>
        <v>59501376</v>
      </c>
      <c r="I29" s="313" t="n">
        <f aca="false">G29-H29</f>
        <v>-552190.420000002</v>
      </c>
      <c r="J29" s="203" t="n">
        <f aca="false">IF(I29=0,"",I29/H29)</f>
        <v>-0.00928029664389613</v>
      </c>
      <c r="K29" s="241" t="n">
        <f aca="false">SUM(K30:K32)</f>
        <v>119000674</v>
      </c>
      <c r="L29" s="309"/>
      <c r="Q29" s="314"/>
    </row>
    <row r="30" customFormat="false" ht="12.75" hidden="false" customHeight="true" outlineLevel="0" collapsed="false">
      <c r="A30" s="316" t="s">
        <v>838</v>
      </c>
      <c r="B30" s="340"/>
      <c r="C30" s="211" t="n">
        <f aca="false">C2C!C129</f>
        <v>31357338.36</v>
      </c>
      <c r="D30" s="317" t="n">
        <f aca="false">C2C!D129</f>
        <v>36964044</v>
      </c>
      <c r="E30" s="208" t="n">
        <f aca="false">C2C!E129</f>
        <v>36964044</v>
      </c>
      <c r="F30" s="208" t="n">
        <f aca="false">C2C!F129</f>
        <v>4534852.66</v>
      </c>
      <c r="G30" s="208" t="n">
        <f aca="false">C2C!G129</f>
        <v>18973579.94</v>
      </c>
      <c r="H30" s="208" t="n">
        <f aca="false">C2C!H129</f>
        <v>18482358</v>
      </c>
      <c r="I30" s="313" t="n">
        <f aca="false">G30-H30</f>
        <v>491221.940000001</v>
      </c>
      <c r="J30" s="203" t="n">
        <f aca="false">IF(I30=0,"",I30/H30)</f>
        <v>0.0265778825407451</v>
      </c>
      <c r="K30" s="211" t="n">
        <f aca="false">C2C!K129</f>
        <v>36964044</v>
      </c>
      <c r="L30" s="309"/>
      <c r="Q30" s="314"/>
    </row>
    <row r="31" customFormat="false" ht="12.75" hidden="false" customHeight="true" outlineLevel="0" collapsed="false">
      <c r="A31" s="316" t="s">
        <v>839</v>
      </c>
      <c r="B31" s="340"/>
      <c r="C31" s="318" t="n">
        <f aca="false">C2C!C132</f>
        <v>63055140.01</v>
      </c>
      <c r="D31" s="319" t="n">
        <f aca="false">C2C!D132</f>
        <v>75218977</v>
      </c>
      <c r="E31" s="320" t="n">
        <f aca="false">C2C!E132</f>
        <v>75218977</v>
      </c>
      <c r="F31" s="320" t="n">
        <f aca="false">C2C!F132</f>
        <v>9786617.86</v>
      </c>
      <c r="G31" s="320" t="n">
        <f aca="false">C2C!G132</f>
        <v>35368092.44</v>
      </c>
      <c r="H31" s="320" t="n">
        <f aca="false">C2C!H132</f>
        <v>37610124</v>
      </c>
      <c r="I31" s="313" t="n">
        <f aca="false">G31-H31</f>
        <v>-2242031.56</v>
      </c>
      <c r="J31" s="203" t="n">
        <f aca="false">IF(I31=0,"",I31/H31)</f>
        <v>-0.0596124479674676</v>
      </c>
      <c r="K31" s="321" t="n">
        <f aca="false">C2C!K132</f>
        <v>75218977</v>
      </c>
      <c r="L31" s="309"/>
      <c r="Q31" s="314"/>
    </row>
    <row r="32" customFormat="false" ht="12.75" hidden="false" customHeight="true" outlineLevel="0" collapsed="false">
      <c r="A32" s="316" t="s">
        <v>840</v>
      </c>
      <c r="B32" s="340"/>
      <c r="C32" s="211" t="n">
        <f aca="false">C2C!C146</f>
        <v>5889580.04</v>
      </c>
      <c r="D32" s="317" t="n">
        <f aca="false">C2C!D146</f>
        <v>6817653</v>
      </c>
      <c r="E32" s="208" t="n">
        <f aca="false">C2C!E146</f>
        <v>6817653</v>
      </c>
      <c r="F32" s="208" t="n">
        <f aca="false">C2C!F146</f>
        <v>1577873.3</v>
      </c>
      <c r="G32" s="208" t="n">
        <f aca="false">C2C!G146</f>
        <v>4607513.2</v>
      </c>
      <c r="H32" s="208" t="n">
        <f aca="false">C2C!H146</f>
        <v>3408894</v>
      </c>
      <c r="I32" s="313" t="n">
        <f aca="false">G32-H32</f>
        <v>1198619.2</v>
      </c>
      <c r="J32" s="203" t="n">
        <f aca="false">IF(I32=0,"",I32/H32)</f>
        <v>0.351615274631596</v>
      </c>
      <c r="K32" s="211" t="n">
        <f aca="false">C2C!K146</f>
        <v>6817653</v>
      </c>
      <c r="L32" s="309"/>
      <c r="Q32" s="314"/>
    </row>
    <row r="33" customFormat="false" ht="12.75" hidden="false" customHeight="true" outlineLevel="0" collapsed="false">
      <c r="A33" s="310" t="s">
        <v>841</v>
      </c>
      <c r="B33" s="340"/>
      <c r="C33" s="241" t="n">
        <f aca="false">SUM(C34:C38)</f>
        <v>21482121.93</v>
      </c>
      <c r="D33" s="312" t="n">
        <f aca="false">SUM(D34:D38)</f>
        <v>23375419</v>
      </c>
      <c r="E33" s="238" t="n">
        <f aca="false">SUM(E34:E38)</f>
        <v>23375419</v>
      </c>
      <c r="F33" s="238" t="n">
        <f aca="false">SUM(F34:F38)</f>
        <v>2399116.07</v>
      </c>
      <c r="G33" s="238" t="n">
        <f aca="false">SUM(G34:G38)</f>
        <v>11050039.67</v>
      </c>
      <c r="H33" s="238" t="n">
        <f aca="false">SUM(H34:H38)</f>
        <v>11687988</v>
      </c>
      <c r="I33" s="313" t="n">
        <f aca="false">G33-H33</f>
        <v>-637948.33</v>
      </c>
      <c r="J33" s="203" t="n">
        <f aca="false">IF(I33=0,"",I33/H33)</f>
        <v>-0.0545815353335407</v>
      </c>
      <c r="K33" s="241" t="n">
        <f aca="false">SUM(K34:K38)</f>
        <v>23375419</v>
      </c>
      <c r="L33" s="309"/>
      <c r="Q33" s="314"/>
    </row>
    <row r="34" customFormat="false" ht="12.75" hidden="false" customHeight="true" outlineLevel="0" collapsed="false">
      <c r="A34" s="316" t="s">
        <v>842</v>
      </c>
      <c r="B34" s="340"/>
      <c r="C34" s="211" t="n">
        <f aca="false">C2C!C149</f>
        <v>4523084.19</v>
      </c>
      <c r="D34" s="317" t="n">
        <f aca="false">C2C!D149</f>
        <v>7350195</v>
      </c>
      <c r="E34" s="208" t="n">
        <f aca="false">C2C!E149</f>
        <v>7350195</v>
      </c>
      <c r="F34" s="208" t="n">
        <f aca="false">C2C!F149</f>
        <v>637623.12</v>
      </c>
      <c r="G34" s="208" t="n">
        <f aca="false">C2C!G149</f>
        <v>2227965.68</v>
      </c>
      <c r="H34" s="208" t="n">
        <f aca="false">C2C!H149</f>
        <v>3675258</v>
      </c>
      <c r="I34" s="313" t="n">
        <f aca="false">G34-H34</f>
        <v>-1447292.32</v>
      </c>
      <c r="J34" s="203" t="n">
        <f aca="false">IF(I34=0,"",I34/H34)</f>
        <v>-0.393793393552235</v>
      </c>
      <c r="K34" s="211" t="n">
        <f aca="false">C2C!K149</f>
        <v>7350195</v>
      </c>
      <c r="L34" s="309"/>
      <c r="Q34" s="314"/>
    </row>
    <row r="35" customFormat="false" ht="12.75" hidden="false" customHeight="true" outlineLevel="0" collapsed="false">
      <c r="A35" s="316" t="s">
        <v>843</v>
      </c>
      <c r="B35" s="340"/>
      <c r="C35" s="211" t="n">
        <f aca="false">C2C!C171</f>
        <v>3139055.4</v>
      </c>
      <c r="D35" s="317" t="n">
        <f aca="false">C2C!D171</f>
        <v>2584983</v>
      </c>
      <c r="E35" s="208" t="n">
        <f aca="false">C2C!E171</f>
        <v>2584983</v>
      </c>
      <c r="F35" s="208" t="n">
        <f aca="false">C2C!F171</f>
        <v>336025.15</v>
      </c>
      <c r="G35" s="208" t="n">
        <f aca="false">C2C!G171</f>
        <v>1426398.37</v>
      </c>
      <c r="H35" s="208" t="n">
        <f aca="false">C2C!H171</f>
        <v>1292556</v>
      </c>
      <c r="I35" s="313" t="n">
        <f aca="false">G35-H35</f>
        <v>133842.37</v>
      </c>
      <c r="J35" s="203" t="n">
        <f aca="false">IF(I35=0,"",I35/H35)</f>
        <v>0.103548604470522</v>
      </c>
      <c r="K35" s="211" t="n">
        <f aca="false">C2C!K171</f>
        <v>2584983</v>
      </c>
      <c r="L35" s="309"/>
      <c r="Q35" s="314"/>
    </row>
    <row r="36" customFormat="false" ht="12.75" hidden="false" customHeight="true" outlineLevel="0" collapsed="false">
      <c r="A36" s="316" t="s">
        <v>844</v>
      </c>
      <c r="B36" s="304"/>
      <c r="C36" s="211" t="n">
        <f aca="false">C2C!C177</f>
        <v>13819982.34</v>
      </c>
      <c r="D36" s="317" t="n">
        <f aca="false">C2C!D177</f>
        <v>13440241</v>
      </c>
      <c r="E36" s="208" t="n">
        <f aca="false">C2C!E177</f>
        <v>13440241</v>
      </c>
      <c r="F36" s="208" t="n">
        <f aca="false">C2C!F177</f>
        <v>1425467.8</v>
      </c>
      <c r="G36" s="208" t="n">
        <f aca="false">C2C!G177</f>
        <v>7395675.62</v>
      </c>
      <c r="H36" s="208" t="n">
        <f aca="false">C2C!H177</f>
        <v>6720174</v>
      </c>
      <c r="I36" s="313" t="n">
        <f aca="false">G36-H36</f>
        <v>675501.62</v>
      </c>
      <c r="J36" s="203" t="n">
        <f aca="false">IF(I36=0,"",I36/H36)</f>
        <v>0.100518471694334</v>
      </c>
      <c r="K36" s="211" t="n">
        <f aca="false">C2C!K177</f>
        <v>1344024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169272.81</v>
      </c>
      <c r="D39" s="312" t="n">
        <f aca="false">SUM(D40:D42)</f>
        <v>17503092</v>
      </c>
      <c r="E39" s="238" t="n">
        <f aca="false">SUM(E40:E42)</f>
        <v>17503092</v>
      </c>
      <c r="F39" s="238" t="n">
        <f aca="false">SUM(F40:F42)</f>
        <v>877910.72</v>
      </c>
      <c r="G39" s="238" t="n">
        <f aca="false">SUM(G40:G42)</f>
        <v>5200013.97</v>
      </c>
      <c r="H39" s="238" t="n">
        <f aca="false">SUM(H40:H42)</f>
        <v>8751804</v>
      </c>
      <c r="I39" s="313" t="n">
        <f aca="false">G39-H39</f>
        <v>-3551790.03</v>
      </c>
      <c r="J39" s="203" t="n">
        <f aca="false">IF(I39=0,"",I39/H39)</f>
        <v>-0.405835188950758</v>
      </c>
      <c r="K39" s="241" t="n">
        <f aca="false">SUM(K40:K42)</f>
        <v>17503092</v>
      </c>
      <c r="L39" s="309"/>
      <c r="Q39" s="315"/>
    </row>
    <row r="40" customFormat="false" ht="12.75" hidden="false" customHeight="true" outlineLevel="0" collapsed="false">
      <c r="A40" s="316" t="s">
        <v>846</v>
      </c>
      <c r="B40" s="304"/>
      <c r="C40" s="211" t="n">
        <f aca="false">C2C!C198</f>
        <v>10131053.5</v>
      </c>
      <c r="D40" s="317" t="n">
        <f aca="false">C2C!D198</f>
        <v>14324737</v>
      </c>
      <c r="E40" s="208" t="n">
        <f aca="false">C2C!E198</f>
        <v>14324737</v>
      </c>
      <c r="F40" s="208" t="n">
        <f aca="false">C2C!F198</f>
        <v>623481.21</v>
      </c>
      <c r="G40" s="208" t="n">
        <f aca="false">C2C!G198</f>
        <v>3592663.86</v>
      </c>
      <c r="H40" s="208" t="n">
        <f aca="false">C2C!H198</f>
        <v>7162590</v>
      </c>
      <c r="I40" s="313" t="n">
        <f aca="false">G40-H40</f>
        <v>-3569926.14</v>
      </c>
      <c r="J40" s="203" t="n">
        <f aca="false">IF(I40=0,"",I40/H40)</f>
        <v>-0.498412744551901</v>
      </c>
      <c r="K40" s="211" t="n">
        <f aca="false">C2C!K198</f>
        <v>14324737</v>
      </c>
      <c r="L40" s="309"/>
      <c r="Q40" s="315"/>
    </row>
    <row r="41" customFormat="false" ht="12.75" hidden="false" customHeight="true" outlineLevel="0" collapsed="false">
      <c r="A41" s="316" t="s">
        <v>847</v>
      </c>
      <c r="B41" s="304"/>
      <c r="C41" s="211" t="n">
        <f aca="false">C2C!C209</f>
        <v>3038219.31</v>
      </c>
      <c r="D41" s="317" t="n">
        <f aca="false">C2C!D209</f>
        <v>3178355</v>
      </c>
      <c r="E41" s="208" t="n">
        <f aca="false">C2C!E209</f>
        <v>3178355</v>
      </c>
      <c r="F41" s="208" t="n">
        <f aca="false">C2C!F209</f>
        <v>254429.51</v>
      </c>
      <c r="G41" s="208" t="n">
        <f aca="false">C2C!G209</f>
        <v>1607350.11</v>
      </c>
      <c r="H41" s="208" t="n">
        <f aca="false">C2C!H209</f>
        <v>1589214</v>
      </c>
      <c r="I41" s="313" t="n">
        <f aca="false">G41-H41</f>
        <v>18136.1100000001</v>
      </c>
      <c r="J41" s="203" t="n">
        <f aca="false">IF(I41=0,"",I41/H41)</f>
        <v>0.0114119998942874</v>
      </c>
      <c r="K41" s="211" t="n">
        <f aca="false">C2C!K209</f>
        <v>3178355</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9241559.68</v>
      </c>
      <c r="D43" s="312" t="n">
        <f aca="false">SUM(D44:D47)</f>
        <v>45669377</v>
      </c>
      <c r="E43" s="238" t="n">
        <f aca="false">SUM(E44:E47)</f>
        <v>45669377</v>
      </c>
      <c r="F43" s="238" t="n">
        <f aca="false">SUM(F44:F47)</f>
        <v>4098297.11</v>
      </c>
      <c r="G43" s="238" t="n">
        <f aca="false">SUM(G44:G47)</f>
        <v>23470751.83</v>
      </c>
      <c r="H43" s="238" t="n">
        <f aca="false">SUM(H44:H47)</f>
        <v>22834956</v>
      </c>
      <c r="I43" s="313" t="n">
        <f aca="false">SUM(I44:I47)</f>
        <v>635795.83</v>
      </c>
      <c r="J43" s="203" t="n">
        <f aca="false">IF(I43=0,"",I43/H43)</f>
        <v>0.0278430941579217</v>
      </c>
      <c r="K43" s="241" t="n">
        <f aca="false">SUM(K44:K47)</f>
        <v>45669377</v>
      </c>
      <c r="L43" s="309"/>
      <c r="Q43" s="315"/>
    </row>
    <row r="44" customFormat="false" ht="12.75" hidden="false" customHeight="true" outlineLevel="0" collapsed="false">
      <c r="A44" s="316" t="s">
        <v>850</v>
      </c>
      <c r="B44" s="304"/>
      <c r="C44" s="211" t="n">
        <f aca="false">C2C!C222</f>
        <v>13550677.41</v>
      </c>
      <c r="D44" s="317" t="n">
        <f aca="false">C2C!D222</f>
        <v>17372199</v>
      </c>
      <c r="E44" s="208" t="n">
        <f aca="false">C2C!E222</f>
        <v>17372199</v>
      </c>
      <c r="F44" s="208" t="n">
        <f aca="false">C2C!F222</f>
        <v>1681609.8</v>
      </c>
      <c r="G44" s="208" t="n">
        <f aca="false">C2C!G222</f>
        <v>11237200.55</v>
      </c>
      <c r="H44" s="208" t="n">
        <f aca="false">C2C!H222</f>
        <v>8686182</v>
      </c>
      <c r="I44" s="313" t="n">
        <f aca="false">G44-H44</f>
        <v>2551018.55</v>
      </c>
      <c r="J44" s="203" t="n">
        <f aca="false">IF(I44=0,"",I44/H44)</f>
        <v>0.293686978928141</v>
      </c>
      <c r="K44" s="211" t="n">
        <f aca="false">C2C!K222</f>
        <v>17372199</v>
      </c>
      <c r="L44" s="309"/>
      <c r="Q44" s="315"/>
    </row>
    <row r="45" customFormat="false" ht="12.75" hidden="false" customHeight="true" outlineLevel="0" collapsed="false">
      <c r="A45" s="316" t="s">
        <v>851</v>
      </c>
      <c r="B45" s="304"/>
      <c r="C45" s="211" t="n">
        <f aca="false">C2C!C226</f>
        <v>7741390.77</v>
      </c>
      <c r="D45" s="317" t="n">
        <f aca="false">C2C!D226</f>
        <v>7039369</v>
      </c>
      <c r="E45" s="208" t="n">
        <f aca="false">C2C!E226</f>
        <v>7039369</v>
      </c>
      <c r="F45" s="208" t="n">
        <f aca="false">C2C!F226</f>
        <v>567191.64</v>
      </c>
      <c r="G45" s="208" t="n">
        <f aca="false">C2C!G226</f>
        <v>3336460.79</v>
      </c>
      <c r="H45" s="208" t="n">
        <f aca="false">C2C!H226</f>
        <v>3519738</v>
      </c>
      <c r="I45" s="313" t="n">
        <f aca="false">G45-H45</f>
        <v>-183277.21</v>
      </c>
      <c r="J45" s="203" t="n">
        <f aca="false">IF(I45=0,"",I45/H45)</f>
        <v>-0.0520712649634717</v>
      </c>
      <c r="K45" s="211" t="n">
        <f aca="false">C2C!K226</f>
        <v>7039369</v>
      </c>
      <c r="L45" s="309"/>
      <c r="Q45" s="315"/>
    </row>
    <row r="46" customFormat="false" ht="12.75" hidden="false" customHeight="true" outlineLevel="0" collapsed="false">
      <c r="A46" s="316" t="s">
        <v>852</v>
      </c>
      <c r="B46" s="304"/>
      <c r="C46" s="318" t="n">
        <f aca="false">C2C!C230</f>
        <v>29413899.93</v>
      </c>
      <c r="D46" s="319" t="n">
        <f aca="false">C2C!D230</f>
        <v>14638116</v>
      </c>
      <c r="E46" s="320" t="n">
        <f aca="false">C2C!E230</f>
        <v>14638116</v>
      </c>
      <c r="F46" s="320" t="n">
        <f aca="false">C2C!F230</f>
        <v>1233552.32</v>
      </c>
      <c r="G46" s="320" t="n">
        <f aca="false">C2C!G230</f>
        <v>5800108.95</v>
      </c>
      <c r="H46" s="320" t="n">
        <f aca="false">C2C!H230</f>
        <v>7319160</v>
      </c>
      <c r="I46" s="313" t="n">
        <f aca="false">G46-H46</f>
        <v>-1519051.05</v>
      </c>
      <c r="J46" s="203" t="n">
        <f aca="false">IF(I46=0,"",I46/H46)</f>
        <v>-0.20754445182234</v>
      </c>
      <c r="K46" s="321" t="n">
        <f aca="false">C2C!K230</f>
        <v>14638116</v>
      </c>
      <c r="L46" s="309"/>
      <c r="Q46" s="315"/>
    </row>
    <row r="47" customFormat="false" ht="12.75" hidden="false" customHeight="true" outlineLevel="0" collapsed="false">
      <c r="A47" s="316" t="s">
        <v>853</v>
      </c>
      <c r="B47" s="304"/>
      <c r="C47" s="211" t="n">
        <f aca="false">C2C!C235</f>
        <v>8535591.57</v>
      </c>
      <c r="D47" s="317" t="n">
        <f aca="false">C2C!D235</f>
        <v>6619693</v>
      </c>
      <c r="E47" s="208" t="n">
        <f aca="false">C2C!E235</f>
        <v>6619693</v>
      </c>
      <c r="F47" s="208" t="n">
        <f aca="false">C2C!F235</f>
        <v>615943.35</v>
      </c>
      <c r="G47" s="208" t="n">
        <f aca="false">C2C!G235</f>
        <v>3096981.54</v>
      </c>
      <c r="H47" s="208" t="n">
        <f aca="false">C2C!H235</f>
        <v>3309876</v>
      </c>
      <c r="I47" s="313" t="n">
        <f aca="false">G47-H47</f>
        <v>-212894.46</v>
      </c>
      <c r="J47" s="203" t="n">
        <f aca="false">IF(I47=0,"",I47/H47)</f>
        <v>-0.0643209775834503</v>
      </c>
      <c r="K47" s="211" t="n">
        <f aca="false">C2C!K235</f>
        <v>6619693</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4195012.83</v>
      </c>
      <c r="D49" s="328" t="n">
        <f aca="false">D29+D33+D39+D43+D48</f>
        <v>205548562</v>
      </c>
      <c r="E49" s="329" t="n">
        <f aca="false">E29+E33+E39+E43+E48</f>
        <v>205548562</v>
      </c>
      <c r="F49" s="329" t="n">
        <f aca="false">F29+F33+F39+F43+F48</f>
        <v>23274667.72</v>
      </c>
      <c r="G49" s="329" t="n">
        <f aca="false">G29+G33+G39+G43+G48</f>
        <v>98669991.05</v>
      </c>
      <c r="H49" s="329" t="n">
        <f aca="false">H29+H33+H39+H43+H48</f>
        <v>102776124</v>
      </c>
      <c r="I49" s="329" t="n">
        <f aca="false">I29+I33+I39+I43+I48</f>
        <v>-4106132.95</v>
      </c>
      <c r="J49" s="330" t="n">
        <f aca="false">IF(I49=0,"",I49/H49)</f>
        <v>-0.0399522067012374</v>
      </c>
      <c r="K49" s="343" t="n">
        <f aca="false">K29+K33+K39+K43+K48</f>
        <v>205548562</v>
      </c>
      <c r="L49" s="309"/>
      <c r="Q49" s="344"/>
    </row>
    <row r="50" customFormat="false" ht="12.75" hidden="false" customHeight="true" outlineLevel="0" collapsed="false">
      <c r="A50" s="345" t="s">
        <v>109</v>
      </c>
      <c r="B50" s="346"/>
      <c r="C50" s="347" t="n">
        <f aca="false">C26-C49</f>
        <v>15857230</v>
      </c>
      <c r="D50" s="348" t="n">
        <f aca="false">D26-D49</f>
        <v>55441271</v>
      </c>
      <c r="E50" s="349" t="n">
        <f aca="false">E26-E49</f>
        <v>55441271</v>
      </c>
      <c r="F50" s="349" t="n">
        <f aca="false">F26-F49</f>
        <v>45001613.46</v>
      </c>
      <c r="G50" s="349" t="n">
        <f aca="false">G26-G49</f>
        <v>63788504.38</v>
      </c>
      <c r="H50" s="349" t="n">
        <f aca="false">H26-H49</f>
        <v>27718662</v>
      </c>
      <c r="I50" s="349" t="n">
        <f aca="false">I26-I49</f>
        <v>36069842.38</v>
      </c>
      <c r="J50" s="350" t="n">
        <f aca="false">IF(I50=0,"",I50/H50)</f>
        <v>1.3012836759581</v>
      </c>
      <c r="K50" s="351" t="n">
        <f aca="false">K26-K49</f>
        <v>554412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F233" activeCellId="0" sqref="F233"/>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Q2 Second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157868.37</v>
      </c>
      <c r="D6" s="365" t="n">
        <f aca="false">D7+D10+D24</f>
        <v>185846276</v>
      </c>
      <c r="E6" s="365" t="n">
        <f aca="false">E7+E10+E24</f>
        <v>185846276</v>
      </c>
      <c r="F6" s="365" t="n">
        <f aca="false">F7+F10+F24</f>
        <v>49152750.1</v>
      </c>
      <c r="G6" s="365" t="n">
        <f aca="false">G7+G10+G24</f>
        <v>119597036.47</v>
      </c>
      <c r="H6" s="365" t="n">
        <f aca="false">H7+H10+H24</f>
        <v>92923092</v>
      </c>
      <c r="I6" s="366" t="n">
        <f aca="false">G6-H6</f>
        <v>26673944.47</v>
      </c>
      <c r="J6" s="367" t="n">
        <f aca="false">IF(I6=0,"",I6/H6)</f>
        <v>0.287053991595544</v>
      </c>
      <c r="K6" s="368" t="n">
        <f aca="false">K7+K10+K24</f>
        <v>185846276</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157868.37</v>
      </c>
      <c r="D10" s="370" t="n">
        <f aca="false">SUM(D11:D23)</f>
        <v>185846276</v>
      </c>
      <c r="E10" s="370" t="n">
        <f aca="false">SUM(E11:E23)</f>
        <v>185846276</v>
      </c>
      <c r="F10" s="370" t="n">
        <f aca="false">SUM(F11:F23)</f>
        <v>49152750.1</v>
      </c>
      <c r="G10" s="370" t="n">
        <f aca="false">SUM(G11:G23)</f>
        <v>119597036.47</v>
      </c>
      <c r="H10" s="370" t="n">
        <f aca="false">SUM(H11:H23)</f>
        <v>92923092</v>
      </c>
      <c r="I10" s="370" t="n">
        <f aca="false">G10-H10</f>
        <v>26673944.47</v>
      </c>
      <c r="J10" s="370" t="n">
        <f aca="false">IF(I10=0,"",I10/H10)</f>
        <v>0.287053991595544</v>
      </c>
      <c r="K10" s="370" t="n">
        <f aca="false">SUM(K11:K23)</f>
        <v>185846276</v>
      </c>
      <c r="L10" s="309"/>
    </row>
    <row r="11" customFormat="false" ht="13.5" hidden="false" customHeight="false" outlineLevel="0" collapsed="false">
      <c r="A11" s="372" t="s">
        <v>864</v>
      </c>
      <c r="B11" s="311"/>
      <c r="C11" s="373" t="n">
        <v>146165620.56</v>
      </c>
      <c r="D11" s="373" t="n">
        <v>165084964</v>
      </c>
      <c r="E11" s="373" t="n">
        <v>165084964</v>
      </c>
      <c r="F11" s="373" t="n">
        <v>48991757</v>
      </c>
      <c r="G11" s="373" t="n">
        <v>118454408.52</v>
      </c>
      <c r="H11" s="373" t="n">
        <v>82542444</v>
      </c>
      <c r="I11" s="208" t="n">
        <f aca="false">G11-H11</f>
        <v>35911964.52</v>
      </c>
      <c r="J11" s="208" t="n">
        <f aca="false">IF(I11=0,"",I11/H11)</f>
        <v>0.43507270659444</v>
      </c>
      <c r="K11" s="374" t="n">
        <v>165084964</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0556995</v>
      </c>
      <c r="F13" s="373" t="n">
        <v>160993.1</v>
      </c>
      <c r="G13" s="373" t="n">
        <v>1072105.6</v>
      </c>
      <c r="H13" s="373" t="n">
        <v>10278492</v>
      </c>
      <c r="I13" s="208" t="n">
        <f aca="false">G13-H13</f>
        <v>-9206386.4</v>
      </c>
      <c r="J13" s="208" t="n">
        <f aca="false">IF(I13=0,"",I13/H13)</f>
        <v>-0.895694271105139</v>
      </c>
      <c r="K13" s="374" t="n">
        <v>20556995</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0</v>
      </c>
      <c r="G15" s="373" t="n">
        <v>70522.35</v>
      </c>
      <c r="H15" s="373" t="n">
        <v>102156</v>
      </c>
      <c r="I15" s="208" t="n">
        <f aca="false">G15-H15</f>
        <v>-31633.65</v>
      </c>
      <c r="J15" s="208" t="n">
        <f aca="false">IF(I15=0,"",I15/H15)</f>
        <v>-0.309660225537413</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t="n">
        <v>0</v>
      </c>
      <c r="D25" s="373" t="n">
        <v>0</v>
      </c>
      <c r="E25" s="373" t="n">
        <v>0</v>
      </c>
      <c r="F25" s="373" t="n">
        <v>0</v>
      </c>
      <c r="G25" s="373" t="n">
        <v>0</v>
      </c>
      <c r="H25" s="373" t="n">
        <v>0</v>
      </c>
      <c r="I25" s="208" t="n">
        <f aca="false">G25-H25</f>
        <v>0</v>
      </c>
      <c r="J25" s="208" t="str">
        <f aca="false">IF(I25=0,"",I25/H25)</f>
        <v/>
      </c>
      <c r="K25" s="374" t="n">
        <v>0</v>
      </c>
      <c r="L25" s="309"/>
    </row>
    <row r="26" customFormat="false" ht="13.5" hidden="false" customHeight="false" outlineLevel="0" collapsed="false">
      <c r="A26" s="310" t="s">
        <v>841</v>
      </c>
      <c r="B26" s="311"/>
      <c r="C26" s="365" t="n">
        <f aca="false">C27+C49+C55+C64+C67</f>
        <v>5729943.72</v>
      </c>
      <c r="D26" s="365" t="n">
        <f aca="false">D27+D49+D55+D64+D67</f>
        <v>9732348</v>
      </c>
      <c r="E26" s="365" t="n">
        <f aca="false">E27+E49+E55+E64+E67</f>
        <v>9732348</v>
      </c>
      <c r="F26" s="365" t="n">
        <f aca="false">F27+F49+F55+F64+F67</f>
        <v>997985.15</v>
      </c>
      <c r="G26" s="365" t="n">
        <f aca="false">G27+G49+G55+G64+G67</f>
        <v>4729704.96</v>
      </c>
      <c r="H26" s="365" t="n">
        <f aca="false">H27+H49+H55+H64+H67</f>
        <v>4866156</v>
      </c>
      <c r="I26" s="365" t="n">
        <f aca="false">G26-H26</f>
        <v>-136451.04</v>
      </c>
      <c r="J26" s="365" t="n">
        <f aca="false">IF(I26=0,"",I26/H26)</f>
        <v>-0.0280408272977685</v>
      </c>
      <c r="K26" s="368" t="n">
        <f aca="false">K27+K49+K55+K64+K67</f>
        <v>9732348</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293595.84</v>
      </c>
      <c r="G27" s="260" t="n">
        <f aca="false">SUM(G28:G48)</f>
        <v>528462.84</v>
      </c>
      <c r="H27" s="260" t="n">
        <f aca="false">SUM(H28:H48)</f>
        <v>589782</v>
      </c>
      <c r="I27" s="260" t="n">
        <f aca="false">G27-H27</f>
        <v>-61319.16</v>
      </c>
      <c r="J27" s="260" t="n">
        <f aca="false">IF(I27=0,"",I27/H27)</f>
        <v>-0.103969195397622</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3408.84</v>
      </c>
      <c r="G31" s="373" t="n">
        <v>4408.84</v>
      </c>
      <c r="H31" s="373" t="n">
        <v>6282</v>
      </c>
      <c r="I31" s="208" t="n">
        <f aca="false">G31-H31</f>
        <v>-1873.16</v>
      </c>
      <c r="J31" s="208" t="n">
        <f aca="false">IF(I31=0,"",I31/H31)</f>
        <v>-0.298178923909583</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290187</v>
      </c>
      <c r="G33" s="373" t="n">
        <v>524054</v>
      </c>
      <c r="H33" s="373" t="n">
        <v>583500</v>
      </c>
      <c r="I33" s="208" t="n">
        <f aca="false">G33-H33</f>
        <v>-59446</v>
      </c>
      <c r="J33" s="208" t="n">
        <f aca="false">IF(I33=0,"",I33/H33)</f>
        <v>-0.101878320479863</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54630.05</v>
      </c>
      <c r="D49" s="260" t="n">
        <f aca="false">SUM(D50:D54)</f>
        <v>287272</v>
      </c>
      <c r="E49" s="260" t="n">
        <f aca="false">SUM(E50:E54)</f>
        <v>287272</v>
      </c>
      <c r="F49" s="260" t="n">
        <f aca="false">SUM(F50:F54)</f>
        <v>15256.34</v>
      </c>
      <c r="G49" s="260" t="n">
        <f aca="false">SUM(G50:G54)</f>
        <v>101041.81</v>
      </c>
      <c r="H49" s="260" t="n">
        <f aca="false">SUM(H50:H54)</f>
        <v>143622</v>
      </c>
      <c r="I49" s="260" t="n">
        <f aca="false">G49-H49</f>
        <v>-42580.19</v>
      </c>
      <c r="J49" s="260" t="n">
        <f aca="false">IF(I49=0,"",I49/H49)</f>
        <v>-0.29647400816031</v>
      </c>
      <c r="K49" s="263" t="n">
        <f aca="false">SUM(K50:K54)</f>
        <v>28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54630.05</v>
      </c>
      <c r="D53" s="373" t="n">
        <v>287272</v>
      </c>
      <c r="E53" s="373" t="n">
        <v>287272</v>
      </c>
      <c r="F53" s="373" t="n">
        <v>15256.34</v>
      </c>
      <c r="G53" s="373" t="n">
        <v>101041.81</v>
      </c>
      <c r="H53" s="373" t="n">
        <v>143622</v>
      </c>
      <c r="I53" s="208" t="n">
        <f aca="false">G53-H53</f>
        <v>-42580.19</v>
      </c>
      <c r="J53" s="208" t="n">
        <f aca="false">IF(I53=0,"",I53/H53)</f>
        <v>-0.29647400816031</v>
      </c>
      <c r="K53" s="374" t="n">
        <v>28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236028.67</v>
      </c>
      <c r="D55" s="260" t="n">
        <f aca="false">SUM(D56:D63)</f>
        <v>8265511</v>
      </c>
      <c r="E55" s="260" t="n">
        <f aca="false">SUM(E56:E63)</f>
        <v>8265511</v>
      </c>
      <c r="F55" s="260" t="n">
        <f aca="false">SUM(F56:F63)</f>
        <v>689132.97</v>
      </c>
      <c r="G55" s="260" t="n">
        <f aca="false">SUM(G56:G63)</f>
        <v>4100200.31</v>
      </c>
      <c r="H55" s="260" t="n">
        <f aca="false">SUM(H56:H63)</f>
        <v>4132752</v>
      </c>
      <c r="I55" s="260" t="n">
        <f aca="false">G55-H55</f>
        <v>-32551.6899999999</v>
      </c>
      <c r="J55" s="260" t="n">
        <f aca="false">IF(I55=0,"",I55/H55)</f>
        <v>-0.00787651666492447</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236028.67</v>
      </c>
      <c r="D62" s="373" t="n">
        <v>8265511</v>
      </c>
      <c r="E62" s="373" t="n">
        <v>8265511</v>
      </c>
      <c r="F62" s="373" t="n">
        <v>689132.97</v>
      </c>
      <c r="G62" s="373" t="n">
        <v>4100200.31</v>
      </c>
      <c r="H62" s="373" t="n">
        <v>4132752</v>
      </c>
      <c r="I62" s="208" t="n">
        <f aca="false">G62-H62</f>
        <v>-32551.6899999999</v>
      </c>
      <c r="J62" s="208" t="n">
        <f aca="false">IF(I62=0,"",I62/H62)</f>
        <v>-0.00787651666492447</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0270772</v>
      </c>
      <c r="F75" s="365" t="n">
        <f aca="false">F76+F87+F92</f>
        <v>17196052.38</v>
      </c>
      <c r="G75" s="365" t="n">
        <f aca="false">G76+G87+G92</f>
        <v>32018544.4</v>
      </c>
      <c r="H75" s="365" t="n">
        <f aca="false">H76+H87+H92</f>
        <v>25135362</v>
      </c>
      <c r="I75" s="365" t="n">
        <f aca="false">G75-H75</f>
        <v>6883182.4</v>
      </c>
      <c r="J75" s="365" t="n">
        <f aca="false">IF(I75=0,"",I75/H75)</f>
        <v>0.273844570052343</v>
      </c>
      <c r="K75" s="368" t="n">
        <f aca="false">K76+K87+K92</f>
        <v>50270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0270772</v>
      </c>
      <c r="F76" s="260" t="n">
        <f aca="false">SUM(F77:F86)</f>
        <v>17196052.38</v>
      </c>
      <c r="G76" s="260" t="n">
        <f aca="false">SUM(G77:G86)</f>
        <v>32018544.4</v>
      </c>
      <c r="H76" s="260" t="n">
        <f aca="false">SUM(H77:H86)</f>
        <v>25135362</v>
      </c>
      <c r="I76" s="260" t="n">
        <f aca="false">G76-H76</f>
        <v>6883182.4</v>
      </c>
      <c r="J76" s="260" t="n">
        <f aca="false">IF(I76=0,"",I76/H76)</f>
        <v>0.273844570052343</v>
      </c>
      <c r="K76" s="260" t="n">
        <f aca="false">SUM(K77:K86)</f>
        <v>50270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10462</v>
      </c>
      <c r="F78" s="373" t="n">
        <v>3359.36</v>
      </c>
      <c r="G78" s="373" t="n">
        <v>23178.24</v>
      </c>
      <c r="H78" s="373" t="n">
        <v>5226</v>
      </c>
      <c r="I78" s="208" t="n">
        <f aca="false">G78-H78</f>
        <v>17952.24</v>
      </c>
      <c r="J78" s="208" t="n">
        <f aca="false">IF(I78=0,"",I78/H78)</f>
        <v>3.43517795637199</v>
      </c>
      <c r="K78" s="374" t="n">
        <v>1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15109300</v>
      </c>
      <c r="F83" s="373" t="n">
        <v>1881.4</v>
      </c>
      <c r="G83" s="373" t="n">
        <v>24589.75</v>
      </c>
      <c r="H83" s="373" t="n">
        <v>7554636</v>
      </c>
      <c r="I83" s="208" t="n">
        <f aca="false">G83-H83</f>
        <v>-7530046.25</v>
      </c>
      <c r="J83" s="208" t="n">
        <f aca="false">IF(I83=0,"",I83/H83)</f>
        <v>-0.996745078121567</v>
      </c>
      <c r="K83" s="374" t="n">
        <v>15109300</v>
      </c>
      <c r="L83" s="309"/>
    </row>
    <row r="84" customFormat="false" ht="13.5" hidden="false" customHeight="false" outlineLevel="0" collapsed="false">
      <c r="A84" s="372" t="s">
        <v>697</v>
      </c>
      <c r="B84" s="322"/>
      <c r="C84" s="373" t="n">
        <v>44876307.92</v>
      </c>
      <c r="D84" s="373" t="n">
        <v>35151010</v>
      </c>
      <c r="E84" s="373" t="n">
        <v>35151010</v>
      </c>
      <c r="F84" s="373" t="n">
        <v>17190811.62</v>
      </c>
      <c r="G84" s="373" t="n">
        <v>31970776.41</v>
      </c>
      <c r="H84" s="373" t="n">
        <v>17575500</v>
      </c>
      <c r="I84" s="208" t="n">
        <f aca="false">G84-H84</f>
        <v>14395276.41</v>
      </c>
      <c r="J84" s="208" t="n">
        <f aca="false">IF(I84=0,"",I84/H84)</f>
        <v>0.819053592216438</v>
      </c>
      <c r="K84" s="374" t="n">
        <v>35151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1108673.98</v>
      </c>
      <c r="D99" s="365" t="n">
        <f aca="false">D100+D104+D108+D113</f>
        <v>15140437</v>
      </c>
      <c r="E99" s="365" t="n">
        <f aca="false">E100+E104+E108+E113</f>
        <v>15140437</v>
      </c>
      <c r="F99" s="365" t="n">
        <f aca="false">F100+F104+F108+F113</f>
        <v>929493.55</v>
      </c>
      <c r="G99" s="365" t="n">
        <f aca="false">G100+G104+G108+G113</f>
        <v>6113209.6</v>
      </c>
      <c r="H99" s="365" t="n">
        <f aca="false">H100+H104+H108+H113</f>
        <v>7570176</v>
      </c>
      <c r="I99" s="365" t="n">
        <f aca="false">I100+I104+I108+I113</f>
        <v>-1456966.4</v>
      </c>
      <c r="J99" s="365" t="n">
        <f aca="false">IF(I99=0,"",I99/H99)</f>
        <v>-0.19246136417436</v>
      </c>
      <c r="K99" s="368" t="n">
        <f aca="false">K100+K104+K108+K113</f>
        <v>15140437</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50561</v>
      </c>
      <c r="F100" s="260" t="n">
        <f aca="false">SUM(F101:F103)</f>
        <v>574110.91</v>
      </c>
      <c r="G100" s="260" t="n">
        <f aca="false">SUM(G101:G103)</f>
        <v>3882582.86</v>
      </c>
      <c r="H100" s="260" t="n">
        <f aca="false">SUM(H101:H103)</f>
        <v>4875258</v>
      </c>
      <c r="I100" s="260" t="n">
        <f aca="false">G100-H100</f>
        <v>-992675.14</v>
      </c>
      <c r="J100" s="260" t="n">
        <f aca="false">IF(I100=0,"",I100/H100)</f>
        <v>-0.203614893816902</v>
      </c>
      <c r="K100" s="263" t="n">
        <f aca="false">SUM(K101:K103)</f>
        <v>9750561</v>
      </c>
      <c r="L100" s="309"/>
    </row>
    <row r="101" customFormat="false" ht="13.5" hidden="false" customHeight="false" outlineLevel="0" collapsed="false">
      <c r="A101" s="372" t="s">
        <v>935</v>
      </c>
      <c r="B101" s="322"/>
      <c r="C101" s="373" t="n">
        <v>8396818.49</v>
      </c>
      <c r="D101" s="373" t="n">
        <v>9750561</v>
      </c>
      <c r="E101" s="373" t="n">
        <v>9750561</v>
      </c>
      <c r="F101" s="373" t="n">
        <v>574110.91</v>
      </c>
      <c r="G101" s="373" t="n">
        <v>3882582.86</v>
      </c>
      <c r="H101" s="373" t="n">
        <v>4875258</v>
      </c>
      <c r="I101" s="208" t="n">
        <f aca="false">G101-H101</f>
        <v>-992675.14</v>
      </c>
      <c r="J101" s="208" t="n">
        <f aca="false">IF(I101=0,"",I101/H101)</f>
        <v>-0.203614893816902</v>
      </c>
      <c r="K101" s="374" t="n">
        <v>9750561</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010545.86</v>
      </c>
      <c r="D104" s="260" t="n">
        <f aca="false">SUM(D105:D107)</f>
        <v>2011785</v>
      </c>
      <c r="E104" s="260" t="n">
        <f aca="false">SUM(E105:E107)</f>
        <v>2011785</v>
      </c>
      <c r="F104" s="260" t="n">
        <f aca="false">SUM(F105:F107)</f>
        <v>79209.83</v>
      </c>
      <c r="G104" s="260" t="n">
        <f aca="false">SUM(G105:G107)</f>
        <v>584996.94</v>
      </c>
      <c r="H104" s="260" t="n">
        <f aca="false">SUM(H105:H107)</f>
        <v>1005888</v>
      </c>
      <c r="I104" s="260" t="n">
        <f aca="false">G104-H104</f>
        <v>-420891.06</v>
      </c>
      <c r="J104" s="260" t="n">
        <f aca="false">IF(I104=0,"",I104/H104)</f>
        <v>-0.418427359706051</v>
      </c>
      <c r="K104" s="263" t="n">
        <f aca="false">SUM(K105:K107)</f>
        <v>2011785</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010545.86</v>
      </c>
      <c r="D106" s="373" t="n">
        <v>2011785</v>
      </c>
      <c r="E106" s="373" t="n">
        <v>2011785</v>
      </c>
      <c r="F106" s="373" t="n">
        <v>79209.83</v>
      </c>
      <c r="G106" s="373" t="n">
        <v>584996.94</v>
      </c>
      <c r="H106" s="373" t="n">
        <v>1005888</v>
      </c>
      <c r="I106" s="208" t="n">
        <f aca="false">G106-H106</f>
        <v>-420891.06</v>
      </c>
      <c r="J106" s="208" t="n">
        <f aca="false">IF(I106=0,"",I106/H106)</f>
        <v>-0.418427359706051</v>
      </c>
      <c r="K106" s="374" t="n">
        <v>2011785</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336378.88</v>
      </c>
      <c r="D108" s="260" t="n">
        <f aca="false">SUM(D109:D112)</f>
        <v>870563</v>
      </c>
      <c r="E108" s="260" t="n">
        <f aca="false">SUM(E109:E112)</f>
        <v>870563</v>
      </c>
      <c r="F108" s="260" t="n">
        <f aca="false">SUM(F109:F112)</f>
        <v>75706.92</v>
      </c>
      <c r="G108" s="260" t="n">
        <f aca="false">SUM(G109:G112)</f>
        <v>448402.26</v>
      </c>
      <c r="H108" s="260" t="n">
        <f aca="false">SUM(H109:H112)</f>
        <v>435276</v>
      </c>
      <c r="I108" s="260" t="n">
        <f aca="false">G108-H108</f>
        <v>13126.26</v>
      </c>
      <c r="J108" s="260" t="n">
        <f aca="false">IF(I108=0,"",I108/H108)</f>
        <v>0.0301561767706007</v>
      </c>
      <c r="K108" s="263" t="n">
        <f aca="false">SUM(K109:K112)</f>
        <v>870563</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336378.88</v>
      </c>
      <c r="D110" s="373" t="n">
        <v>870563</v>
      </c>
      <c r="E110" s="373" t="n">
        <v>870563</v>
      </c>
      <c r="F110" s="373" t="n">
        <v>75706.92</v>
      </c>
      <c r="G110" s="373" t="n">
        <v>448402.26</v>
      </c>
      <c r="H110" s="373" t="n">
        <v>435276</v>
      </c>
      <c r="I110" s="208" t="n">
        <f aca="false">G110-H110</f>
        <v>13126.26</v>
      </c>
      <c r="J110" s="208" t="n">
        <f aca="false">IF(I110=0,"",I110/H110)</f>
        <v>0.0301561767706007</v>
      </c>
      <c r="K110" s="374" t="n">
        <v>870563</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688.51</v>
      </c>
      <c r="D113" s="260" t="n">
        <f aca="false">SUM(D114:D117)</f>
        <v>2507528</v>
      </c>
      <c r="E113" s="260" t="n">
        <f aca="false">SUM(E114:E117)</f>
        <v>2507528</v>
      </c>
      <c r="F113" s="260" t="n">
        <f aca="false">SUM(F114:F117)</f>
        <v>200465.89</v>
      </c>
      <c r="G113" s="260" t="n">
        <f aca="false">SUM(G114:G117)</f>
        <v>1197227.54</v>
      </c>
      <c r="H113" s="260" t="n">
        <f aca="false">SUM(H114:H117)</f>
        <v>1253754</v>
      </c>
      <c r="I113" s="260" t="n">
        <f aca="false">G113-H113</f>
        <v>-56526.46</v>
      </c>
      <c r="J113" s="260" t="n">
        <f aca="false">IF(I113=0,"",I113/H113)</f>
        <v>-0.0450857664262686</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688.51</v>
      </c>
      <c r="D116" s="373" t="n">
        <v>2507528</v>
      </c>
      <c r="E116" s="373" t="n">
        <v>2507528</v>
      </c>
      <c r="F116" s="373" t="n">
        <v>200465.89</v>
      </c>
      <c r="G116" s="373" t="n">
        <v>1197227.54</v>
      </c>
      <c r="H116" s="373" t="n">
        <v>1253754</v>
      </c>
      <c r="I116" s="208" t="n">
        <f aca="false">G116-H116</f>
        <v>-56526.46</v>
      </c>
      <c r="J116" s="208" t="n">
        <f aca="false">IF(I116=0,"",I116/H116)</f>
        <v>-0.0450857664262686</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10052242.83</v>
      </c>
      <c r="D125" s="376" t="n">
        <f aca="false">D6+D26+D75+D99+D118</f>
        <v>260989833</v>
      </c>
      <c r="E125" s="376" t="n">
        <f aca="false">E6+E26+E75+E99+E118</f>
        <v>260989833</v>
      </c>
      <c r="F125" s="376" t="n">
        <f aca="false">F6+F26+F75+F99+F118</f>
        <v>68276281.18</v>
      </c>
      <c r="G125" s="376" t="n">
        <f aca="false">G6+G26+G75+G99+G118</f>
        <v>162458495.43</v>
      </c>
      <c r="H125" s="376" t="n">
        <f aca="false">H6+H26+H75+H99+H118</f>
        <v>130494786</v>
      </c>
      <c r="I125" s="376" t="n">
        <f aca="false">G125-H125</f>
        <v>31963709.43</v>
      </c>
      <c r="J125" s="376" t="n">
        <f aca="false">IF(I125=0,"",I125/H125)</f>
        <v>0.244942425745654</v>
      </c>
      <c r="K125" s="377" t="n">
        <f aca="false">K6+K26+K75+K99+K118</f>
        <v>260989833</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00302058.41</v>
      </c>
      <c r="D128" s="365" t="n">
        <f aca="false">D129+D132+D146</f>
        <v>119000674</v>
      </c>
      <c r="E128" s="365" t="n">
        <f aca="false">E129+E132+E146</f>
        <v>119000674</v>
      </c>
      <c r="F128" s="365" t="n">
        <f aca="false">F129+F132+F146</f>
        <v>15899343.82</v>
      </c>
      <c r="G128" s="365" t="n">
        <f aca="false">G129+G132+G146</f>
        <v>58949185.58</v>
      </c>
      <c r="H128" s="365" t="n">
        <f aca="false">H129+H132+H146</f>
        <v>59501376</v>
      </c>
      <c r="I128" s="365" t="n">
        <f aca="false">G128-H128</f>
        <v>-552190.420000002</v>
      </c>
      <c r="J128" s="365" t="n">
        <f aca="false">IF(I128=0,"",I128/H128)</f>
        <v>-0.00928029664389613</v>
      </c>
      <c r="K128" s="368" t="n">
        <f aca="false">K129+K132+K146</f>
        <v>119000674</v>
      </c>
      <c r="L128" s="309"/>
    </row>
    <row r="129" customFormat="false" ht="13.5" hidden="false" customHeight="false" outlineLevel="0" collapsed="false">
      <c r="A129" s="369" t="str">
        <f aca="false">A7</f>
        <v>Executive and council</v>
      </c>
      <c r="B129" s="382"/>
      <c r="C129" s="370" t="n">
        <f aca="false">SUM(C130:C131)</f>
        <v>31357338.36</v>
      </c>
      <c r="D129" s="370" t="n">
        <f aca="false">SUM(D130:D131)</f>
        <v>36964044</v>
      </c>
      <c r="E129" s="370" t="n">
        <f aca="false">SUM(E130:E131)</f>
        <v>36964044</v>
      </c>
      <c r="F129" s="370" t="n">
        <f aca="false">SUM(F130:F131)</f>
        <v>4534852.66</v>
      </c>
      <c r="G129" s="370" t="n">
        <f aca="false">SUM(G130:G131)</f>
        <v>18973579.94</v>
      </c>
      <c r="H129" s="370" t="n">
        <f aca="false">SUM(H130:H131)</f>
        <v>18482358</v>
      </c>
      <c r="I129" s="370" t="n">
        <f aca="false">G129-H129</f>
        <v>491221.940000001</v>
      </c>
      <c r="J129" s="370" t="n">
        <f aca="false">IF(I129=0,"",I129/H129)</f>
        <v>0.0265778825407451</v>
      </c>
      <c r="K129" s="371" t="n">
        <f aca="false">SUM(K130:K131)</f>
        <v>36964044</v>
      </c>
      <c r="L129" s="309"/>
    </row>
    <row r="130" customFormat="false" ht="13.5" hidden="false" customHeight="false" outlineLevel="0" collapsed="false">
      <c r="A130" s="372" t="str">
        <f aca="false">A8</f>
        <v>Mayor and Council</v>
      </c>
      <c r="B130" s="382"/>
      <c r="C130" s="373" t="n">
        <v>23240016.78</v>
      </c>
      <c r="D130" s="373" t="n">
        <v>27109238</v>
      </c>
      <c r="E130" s="373" t="n">
        <v>27109238</v>
      </c>
      <c r="F130" s="373" t="n">
        <v>1959950.04</v>
      </c>
      <c r="G130" s="373" t="n">
        <v>12238288.46</v>
      </c>
      <c r="H130" s="373" t="n">
        <v>13554816</v>
      </c>
      <c r="I130" s="208" t="n">
        <f aca="false">G130-H130</f>
        <v>-1316527.54</v>
      </c>
      <c r="J130" s="208" t="n">
        <f aca="false">IF(I130=0,"",I130/H130)</f>
        <v>-0.0971261830481505</v>
      </c>
      <c r="K130" s="374" t="n">
        <v>27109238</v>
      </c>
      <c r="L130" s="309"/>
    </row>
    <row r="131" customFormat="false" ht="18.6" hidden="false" customHeight="true" outlineLevel="0" collapsed="false">
      <c r="A131" s="372" t="str">
        <f aca="false">A9</f>
        <v>Municipal Manager, Town Secretary and Chief Executive</v>
      </c>
      <c r="B131" s="382"/>
      <c r="C131" s="373" t="n">
        <v>8117321.58</v>
      </c>
      <c r="D131" s="373" t="n">
        <v>9854806</v>
      </c>
      <c r="E131" s="373" t="n">
        <v>9854806</v>
      </c>
      <c r="F131" s="373" t="n">
        <v>2574902.62</v>
      </c>
      <c r="G131" s="373" t="n">
        <v>6735291.48</v>
      </c>
      <c r="H131" s="373" t="n">
        <v>4927542</v>
      </c>
      <c r="I131" s="208" t="n">
        <f aca="false">G131-H131</f>
        <v>1807749.48</v>
      </c>
      <c r="J131" s="208" t="n">
        <f aca="false">IF(I131=0,"",I131/H131)</f>
        <v>0.36686637678583</v>
      </c>
      <c r="K131" s="374" t="n">
        <v>9854806</v>
      </c>
      <c r="L131" s="309"/>
    </row>
    <row r="132" customFormat="false" ht="13.5" hidden="false" customHeight="false" outlineLevel="0" collapsed="false">
      <c r="A132" s="369" t="str">
        <f aca="false">A10</f>
        <v>Finance and administration</v>
      </c>
      <c r="B132" s="382"/>
      <c r="C132" s="370" t="n">
        <f aca="false">SUM(C133:C145)</f>
        <v>63055140.01</v>
      </c>
      <c r="D132" s="370" t="n">
        <f aca="false">SUM(D133:D145)</f>
        <v>75218977</v>
      </c>
      <c r="E132" s="370" t="n">
        <f aca="false">SUM(E133:E145)</f>
        <v>75218977</v>
      </c>
      <c r="F132" s="370" t="n">
        <f aca="false">SUM(F133:F145)</f>
        <v>9786617.86</v>
      </c>
      <c r="G132" s="370" t="n">
        <f aca="false">SUM(G133:G145)</f>
        <v>35368092.44</v>
      </c>
      <c r="H132" s="370" t="n">
        <f aca="false">SUM(H133:H145)</f>
        <v>37610124</v>
      </c>
      <c r="I132" s="370" t="n">
        <f aca="false">G132-H132</f>
        <v>-2242031.56</v>
      </c>
      <c r="J132" s="370" t="n">
        <f aca="false">IF(I132=0,"",I132/H132)</f>
        <v>-0.0596124479674676</v>
      </c>
      <c r="K132" s="370" t="n">
        <f aca="false">SUM(K133:K145)</f>
        <v>75218977</v>
      </c>
      <c r="L132" s="309"/>
    </row>
    <row r="133" customFormat="false" ht="13.5" hidden="false" customHeight="false" outlineLevel="0" collapsed="false">
      <c r="A133" s="372" t="str">
        <f aca="false">A11</f>
        <v>Administrative and Corporate Support</v>
      </c>
      <c r="B133" s="311"/>
      <c r="C133" s="373" t="n">
        <v>27491675.9</v>
      </c>
      <c r="D133" s="373" t="n">
        <v>32063936</v>
      </c>
      <c r="E133" s="373" t="n">
        <v>32063936</v>
      </c>
      <c r="F133" s="373" t="n">
        <v>2952276.37</v>
      </c>
      <c r="G133" s="373" t="n">
        <v>14406558.5</v>
      </c>
      <c r="H133" s="373" t="n">
        <v>16032144</v>
      </c>
      <c r="I133" s="208" t="n">
        <f aca="false">G133-H133</f>
        <v>-1625585.5</v>
      </c>
      <c r="J133" s="208" t="n">
        <f aca="false">IF(I133=0,"",I133/H133)</f>
        <v>-0.101395390410665</v>
      </c>
      <c r="K133" s="374" t="n">
        <v>32063936</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941622.23</v>
      </c>
      <c r="D135" s="373" t="n">
        <v>20232293</v>
      </c>
      <c r="E135" s="373" t="n">
        <v>20232293</v>
      </c>
      <c r="F135" s="373" t="n">
        <v>4437904.02</v>
      </c>
      <c r="G135" s="373" t="n">
        <v>9508692.94</v>
      </c>
      <c r="H135" s="373" t="n">
        <v>10116324</v>
      </c>
      <c r="I135" s="208" t="n">
        <f aca="false">G135-H135</f>
        <v>-607631.060000001</v>
      </c>
      <c r="J135" s="208" t="n">
        <f aca="false">IF(I135=0,"",I135/H135)</f>
        <v>-0.060064412725413</v>
      </c>
      <c r="K135" s="374" t="n">
        <v>202322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8757.14</v>
      </c>
      <c r="D137" s="373" t="n">
        <v>8060601</v>
      </c>
      <c r="E137" s="373" t="n">
        <v>8060601</v>
      </c>
      <c r="F137" s="373" t="n">
        <v>657775.75</v>
      </c>
      <c r="G137" s="373" t="n">
        <v>4702021.46</v>
      </c>
      <c r="H137" s="373" t="n">
        <v>4030374</v>
      </c>
      <c r="I137" s="208" t="n">
        <f aca="false">G137-H137</f>
        <v>671647.46</v>
      </c>
      <c r="J137" s="208" t="n">
        <f aca="false">IF(I137=0,"",I137/H137)</f>
        <v>0.166646435293598</v>
      </c>
      <c r="K137" s="374" t="n">
        <v>8060601</v>
      </c>
      <c r="L137" s="309"/>
    </row>
    <row r="138" customFormat="false" ht="13.5" hidden="false" customHeight="false" outlineLevel="0" collapsed="false">
      <c r="A138" s="372" t="str">
        <f aca="false">A16</f>
        <v>Information Technology</v>
      </c>
      <c r="B138" s="311"/>
      <c r="C138" s="373" t="n">
        <v>5069950.79</v>
      </c>
      <c r="D138" s="373" t="n">
        <v>4733301</v>
      </c>
      <c r="E138" s="373" t="n">
        <v>4733301</v>
      </c>
      <c r="F138" s="373" t="n">
        <v>593379.07</v>
      </c>
      <c r="G138" s="373" t="n">
        <v>2885805.76</v>
      </c>
      <c r="H138" s="373" t="n">
        <v>2366700</v>
      </c>
      <c r="I138" s="208" t="n">
        <f aca="false">G138-H138</f>
        <v>519105.76</v>
      </c>
      <c r="J138" s="208" t="n">
        <f aca="false">IF(I138=0,"",I138/H138)</f>
        <v>0.21933737271306</v>
      </c>
      <c r="K138" s="374" t="n">
        <v>4733301</v>
      </c>
      <c r="L138" s="309"/>
    </row>
    <row r="139" customFormat="false" ht="13.5" hidden="false" customHeight="false" outlineLevel="0" collapsed="false">
      <c r="A139" s="372" t="str">
        <f aca="false">A17</f>
        <v>Legal Services</v>
      </c>
      <c r="B139" s="311"/>
      <c r="C139" s="373" t="n">
        <v>1586863.61</v>
      </c>
      <c r="D139" s="373" t="n">
        <v>2513873</v>
      </c>
      <c r="E139" s="373" t="n">
        <v>2513873</v>
      </c>
      <c r="F139" s="373" t="n">
        <v>303285.49</v>
      </c>
      <c r="G139" s="373" t="n">
        <v>931073.27</v>
      </c>
      <c r="H139" s="373" t="n">
        <v>1256976</v>
      </c>
      <c r="I139" s="208" t="n">
        <f aca="false">G139-H139</f>
        <v>-325902.73</v>
      </c>
      <c r="J139" s="208" t="n">
        <f aca="false">IF(I139=0,"",I139/H139)</f>
        <v>-0.259275220847494</v>
      </c>
      <c r="K139" s="374" t="n">
        <v>2513873</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4412.3</v>
      </c>
      <c r="D142" s="373" t="n">
        <v>2336156</v>
      </c>
      <c r="E142" s="373" t="n">
        <v>2336156</v>
      </c>
      <c r="F142" s="373" t="n">
        <v>403530.28</v>
      </c>
      <c r="G142" s="373" t="n">
        <v>1041064.95</v>
      </c>
      <c r="H142" s="373" t="n">
        <v>1168128</v>
      </c>
      <c r="I142" s="208" t="n">
        <f aca="false">G142-H142</f>
        <v>-127063.05</v>
      </c>
      <c r="J142" s="208" t="n">
        <f aca="false">IF(I142=0,"",I142/H142)</f>
        <v>-0.108774937335635</v>
      </c>
      <c r="K142" s="374" t="n">
        <v>2336156</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841858.04</v>
      </c>
      <c r="D144" s="373" t="n">
        <v>5278817</v>
      </c>
      <c r="E144" s="373" t="n">
        <v>5278817</v>
      </c>
      <c r="F144" s="373" t="n">
        <v>438466.88</v>
      </c>
      <c r="G144" s="373" t="n">
        <v>1892875.56</v>
      </c>
      <c r="H144" s="373" t="n">
        <v>2639478</v>
      </c>
      <c r="I144" s="208" t="n">
        <f aca="false">G144-H144</f>
        <v>-746602.44</v>
      </c>
      <c r="J144" s="208" t="n">
        <f aca="false">IF(I144=0,"",I144/H144)</f>
        <v>-0.282859883658814</v>
      </c>
      <c r="K144" s="374" t="n">
        <v>5278817</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5889580.04</v>
      </c>
      <c r="D146" s="370" t="n">
        <f aca="false">SUM(D147:D147)</f>
        <v>6817653</v>
      </c>
      <c r="E146" s="370" t="n">
        <f aca="false">SUM(E147:E147)</f>
        <v>6817653</v>
      </c>
      <c r="F146" s="370" t="n">
        <f aca="false">SUM(F147:F147)</f>
        <v>1577873.3</v>
      </c>
      <c r="G146" s="370" t="n">
        <f aca="false">SUM(G147:G147)</f>
        <v>4607513.2</v>
      </c>
      <c r="H146" s="370" t="n">
        <f aca="false">SUM(H147:H147)</f>
        <v>3408894</v>
      </c>
      <c r="I146" s="370" t="n">
        <f aca="false">G146-H146</f>
        <v>1198619.2</v>
      </c>
      <c r="J146" s="370" t="n">
        <f aca="false">IF(I146=0,"",I146/H146)</f>
        <v>0.351615274631596</v>
      </c>
      <c r="K146" s="371" t="n">
        <f aca="false">SUM(K147:K147)</f>
        <v>6817653</v>
      </c>
      <c r="L146" s="309"/>
    </row>
    <row r="147" customFormat="false" ht="13.5" hidden="false" customHeight="false" outlineLevel="0" collapsed="false">
      <c r="A147" s="372" t="str">
        <f aca="false">A25</f>
        <v>Governance Function</v>
      </c>
      <c r="B147" s="382"/>
      <c r="C147" s="373" t="n">
        <v>5889580.04</v>
      </c>
      <c r="D147" s="373" t="n">
        <v>6817653</v>
      </c>
      <c r="E147" s="373" t="n">
        <v>6817653</v>
      </c>
      <c r="F147" s="373" t="n">
        <v>1577873.3</v>
      </c>
      <c r="G147" s="373" t="n">
        <v>4607513.2</v>
      </c>
      <c r="H147" s="373" t="n">
        <v>3408894</v>
      </c>
      <c r="I147" s="208" t="n">
        <f aca="false">G147-H147</f>
        <v>1198619.2</v>
      </c>
      <c r="J147" s="208" t="n">
        <f aca="false">IF(I147=0,"",I147/H147)</f>
        <v>0.351615274631596</v>
      </c>
      <c r="K147" s="374" t="n">
        <v>6817653</v>
      </c>
      <c r="L147" s="309"/>
    </row>
    <row r="148" customFormat="false" ht="13.5" hidden="false" customHeight="false" outlineLevel="0" collapsed="false">
      <c r="A148" s="310" t="str">
        <f aca="false">A26</f>
        <v>Community and public safety</v>
      </c>
      <c r="B148" s="382"/>
      <c r="C148" s="365" t="n">
        <f aca="false">C149+C171+C177+C186+C189</f>
        <v>21482121.93</v>
      </c>
      <c r="D148" s="365" t="n">
        <f aca="false">D149+D171+D177+D186+D189</f>
        <v>23375419</v>
      </c>
      <c r="E148" s="365" t="n">
        <f aca="false">E149+E171+E177+E186+E189</f>
        <v>23375419</v>
      </c>
      <c r="F148" s="365" t="n">
        <f aca="false">F149+F171+F177+F186+F189</f>
        <v>2399116.07</v>
      </c>
      <c r="G148" s="365" t="n">
        <f aca="false">G149+G171+G177+G186+G189</f>
        <v>11050039.67</v>
      </c>
      <c r="H148" s="365" t="n">
        <f aca="false">H149+H171+H177+H186+H189</f>
        <v>11687988</v>
      </c>
      <c r="I148" s="365" t="n">
        <f aca="false">G148-H148</f>
        <v>-637948.33</v>
      </c>
      <c r="J148" s="365" t="n">
        <f aca="false">IF(I148=0,"",I148/H148)</f>
        <v>-0.0545815353335407</v>
      </c>
      <c r="K148" s="368" t="n">
        <f aca="false">K149+K171+K177+K186+K189</f>
        <v>23375419</v>
      </c>
      <c r="L148" s="309"/>
    </row>
    <row r="149" customFormat="false" ht="13.5" hidden="false" customHeight="false" outlineLevel="0" collapsed="false">
      <c r="A149" s="369" t="str">
        <f aca="false">A27</f>
        <v>Community and social services</v>
      </c>
      <c r="B149" s="382"/>
      <c r="C149" s="260" t="n">
        <f aca="false">SUM(C150:C170)</f>
        <v>4523084.19</v>
      </c>
      <c r="D149" s="260" t="n">
        <f aca="false">SUM(D150:D170)</f>
        <v>7350195</v>
      </c>
      <c r="E149" s="260" t="n">
        <f aca="false">SUM(E150:E170)</f>
        <v>7350195</v>
      </c>
      <c r="F149" s="260" t="n">
        <f aca="false">SUM(F150:F170)</f>
        <v>637623.12</v>
      </c>
      <c r="G149" s="260" t="n">
        <f aca="false">SUM(G150:G170)</f>
        <v>2227965.68</v>
      </c>
      <c r="H149" s="260" t="n">
        <f aca="false">SUM(H150:H170)</f>
        <v>3675258</v>
      </c>
      <c r="I149" s="260" t="n">
        <f aca="false">G149-H149</f>
        <v>-1447292.32</v>
      </c>
      <c r="J149" s="260" t="n">
        <f aca="false">IF(I149=0,"",I149/H149)</f>
        <v>-0.393793393552235</v>
      </c>
      <c r="K149" s="263" t="n">
        <f aca="false">SUM(K150:K170)</f>
        <v>7350195</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018891.49</v>
      </c>
      <c r="D153" s="373" t="n">
        <v>1311487</v>
      </c>
      <c r="E153" s="373" t="n">
        <v>1311487</v>
      </c>
      <c r="F153" s="373" t="n">
        <v>101086.22</v>
      </c>
      <c r="G153" s="373" t="n">
        <v>602822.53</v>
      </c>
      <c r="H153" s="373" t="n">
        <v>655776</v>
      </c>
      <c r="I153" s="208" t="n">
        <f aca="false">G153-H153</f>
        <v>-52953.47</v>
      </c>
      <c r="J153" s="208" t="n">
        <f aca="false">IF(I153=0,"",I153/H153)</f>
        <v>-0.0807493259893622</v>
      </c>
      <c r="K153" s="374" t="n">
        <v>131148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081561.75</v>
      </c>
      <c r="D155" s="373" t="n">
        <v>4737531</v>
      </c>
      <c r="E155" s="373" t="n">
        <v>4737531</v>
      </c>
      <c r="F155" s="373" t="n">
        <v>492373.03</v>
      </c>
      <c r="G155" s="373" t="n">
        <v>1408512</v>
      </c>
      <c r="H155" s="373" t="n">
        <v>2368866</v>
      </c>
      <c r="I155" s="208" t="n">
        <f aca="false">G155-H155</f>
        <v>-960354</v>
      </c>
      <c r="J155" s="208" t="n">
        <f aca="false">IF(I155=0,"",I155/H155)</f>
        <v>-0.405406637606348</v>
      </c>
      <c r="K155" s="374" t="n">
        <v>473753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2630.95</v>
      </c>
      <c r="D163" s="373" t="n">
        <v>1301177</v>
      </c>
      <c r="E163" s="373" t="n">
        <v>1301177</v>
      </c>
      <c r="F163" s="373" t="n">
        <v>44163.87</v>
      </c>
      <c r="G163" s="373" t="n">
        <v>216631.15</v>
      </c>
      <c r="H163" s="373" t="n">
        <v>650616</v>
      </c>
      <c r="I163" s="208" t="n">
        <f aca="false">G163-H163</f>
        <v>-433984.85</v>
      </c>
      <c r="J163" s="208" t="n">
        <f aca="false">IF(I163=0,"",I163/H163)</f>
        <v>-0.667036854304229</v>
      </c>
      <c r="K163" s="374" t="n">
        <v>1301177</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139055.4</v>
      </c>
      <c r="D171" s="260" t="n">
        <f aca="false">SUM(D172:D176)</f>
        <v>2584983</v>
      </c>
      <c r="E171" s="260" t="n">
        <f aca="false">SUM(E172:E176)</f>
        <v>2584983</v>
      </c>
      <c r="F171" s="260" t="n">
        <f aca="false">SUM(F172:F176)</f>
        <v>336025.15</v>
      </c>
      <c r="G171" s="260" t="n">
        <f aca="false">SUM(G172:G176)</f>
        <v>1426398.37</v>
      </c>
      <c r="H171" s="260" t="n">
        <f aca="false">SUM(H172:H176)</f>
        <v>1292556</v>
      </c>
      <c r="I171" s="260" t="n">
        <f aca="false">G171-H171</f>
        <v>133842.37</v>
      </c>
      <c r="J171" s="260" t="n">
        <f aca="false">IF(I171=0,"",I171/H171)</f>
        <v>0.103548604470522</v>
      </c>
      <c r="K171" s="263" t="n">
        <f aca="false">SUM(K172:K176)</f>
        <v>258498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139055.4</v>
      </c>
      <c r="D175" s="373" t="n">
        <v>2584983</v>
      </c>
      <c r="E175" s="373" t="n">
        <v>2584983</v>
      </c>
      <c r="F175" s="373" t="n">
        <v>336025.15</v>
      </c>
      <c r="G175" s="373" t="n">
        <v>1426398.37</v>
      </c>
      <c r="H175" s="373" t="n">
        <v>1292556</v>
      </c>
      <c r="I175" s="208" t="n">
        <f aca="false">G175-H175</f>
        <v>133842.37</v>
      </c>
      <c r="J175" s="208" t="n">
        <f aca="false">IF(I175=0,"",I175/H175)</f>
        <v>0.103548604470522</v>
      </c>
      <c r="K175" s="374" t="n">
        <v>258498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19982.34</v>
      </c>
      <c r="D177" s="260" t="n">
        <f aca="false">SUM(D178:D185)</f>
        <v>13440241</v>
      </c>
      <c r="E177" s="260" t="n">
        <f aca="false">SUM(E178:E185)</f>
        <v>13440241</v>
      </c>
      <c r="F177" s="260" t="n">
        <f aca="false">SUM(F178:F185)</f>
        <v>1425467.8</v>
      </c>
      <c r="G177" s="260" t="n">
        <f aca="false">SUM(G178:G185)</f>
        <v>7395675.62</v>
      </c>
      <c r="H177" s="260" t="n">
        <f aca="false">SUM(H178:H185)</f>
        <v>6720174</v>
      </c>
      <c r="I177" s="260" t="n">
        <f aca="false">G177-H177</f>
        <v>675501.62</v>
      </c>
      <c r="J177" s="260" t="n">
        <f aca="false">IF(I177=0,"",I177/H177)</f>
        <v>0.100518471694334</v>
      </c>
      <c r="K177" s="263" t="n">
        <f aca="false">SUM(K178:K185)</f>
        <v>1344024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19982.34</v>
      </c>
      <c r="D184" s="373" t="n">
        <v>13440241</v>
      </c>
      <c r="E184" s="373" t="n">
        <v>13440241</v>
      </c>
      <c r="F184" s="373" t="n">
        <v>1425467.8</v>
      </c>
      <c r="G184" s="373" t="n">
        <v>7395675.62</v>
      </c>
      <c r="H184" s="373" t="n">
        <v>6720174</v>
      </c>
      <c r="I184" s="208" t="n">
        <f aca="false">G184-H184</f>
        <v>675501.62</v>
      </c>
      <c r="J184" s="208" t="n">
        <f aca="false">IF(I184=0,"",I184/H184)</f>
        <v>0.100518471694334</v>
      </c>
      <c r="K184" s="374" t="n">
        <v>1344024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169272.81</v>
      </c>
      <c r="D197" s="365" t="n">
        <f aca="false">D198+D209+D214</f>
        <v>17503092</v>
      </c>
      <c r="E197" s="365" t="n">
        <f aca="false">E198+E209+E214</f>
        <v>17503092</v>
      </c>
      <c r="F197" s="365" t="n">
        <f aca="false">F198+F209+F214</f>
        <v>877910.72</v>
      </c>
      <c r="G197" s="365" t="n">
        <f aca="false">G198+G209+G214</f>
        <v>5200013.97</v>
      </c>
      <c r="H197" s="365" t="n">
        <f aca="false">H198+H209+H214</f>
        <v>8751804</v>
      </c>
      <c r="I197" s="365" t="n">
        <f aca="false">G197-H197</f>
        <v>-3551790.03</v>
      </c>
      <c r="J197" s="365" t="n">
        <f aca="false">IF(I197=0,"",I197/H197)</f>
        <v>-0.405835188950758</v>
      </c>
      <c r="K197" s="368" t="n">
        <f aca="false">K198+K209+K214</f>
        <v>17503092</v>
      </c>
      <c r="L197" s="309"/>
    </row>
    <row r="198" customFormat="false" ht="13.5" hidden="false" customHeight="false" outlineLevel="0" collapsed="false">
      <c r="A198" s="369" t="str">
        <f aca="false">A76</f>
        <v>Planning and development</v>
      </c>
      <c r="B198" s="382"/>
      <c r="C198" s="260" t="n">
        <f aca="false">SUM(C199:C208)</f>
        <v>10131053.5</v>
      </c>
      <c r="D198" s="260" t="n">
        <f aca="false">SUM(D199:D208)</f>
        <v>14324737</v>
      </c>
      <c r="E198" s="260" t="n">
        <f aca="false">SUM(E199:E208)</f>
        <v>14324737</v>
      </c>
      <c r="F198" s="260" t="n">
        <f aca="false">SUM(F199:F208)</f>
        <v>623481.21</v>
      </c>
      <c r="G198" s="260" t="n">
        <f aca="false">SUM(G199:G208)</f>
        <v>3592663.86</v>
      </c>
      <c r="H198" s="260" t="n">
        <f aca="false">SUM(H199:H208)</f>
        <v>7162590</v>
      </c>
      <c r="I198" s="260" t="n">
        <f aca="false">G198-H198</f>
        <v>-3569926.14</v>
      </c>
      <c r="J198" s="260" t="n">
        <f aca="false">IF(I198=0,"",I198/H198)</f>
        <v>-0.498412744551901</v>
      </c>
      <c r="K198" s="263" t="n">
        <f aca="false">SUM(K199:K208)</f>
        <v>14324737</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29535.13</v>
      </c>
      <c r="D200" s="373" t="n">
        <v>6523705</v>
      </c>
      <c r="E200" s="373" t="n">
        <v>6523705</v>
      </c>
      <c r="F200" s="373" t="n">
        <v>100227.56</v>
      </c>
      <c r="G200" s="373" t="n">
        <v>759641.17</v>
      </c>
      <c r="H200" s="373" t="n">
        <v>3261942</v>
      </c>
      <c r="I200" s="208" t="n">
        <f aca="false">G200-H200</f>
        <v>-2502300.83</v>
      </c>
      <c r="J200" s="208" t="n">
        <f aca="false">IF(I200=0,"",I200/H200)</f>
        <v>-0.767119964119534</v>
      </c>
      <c r="K200" s="374" t="n">
        <v>6523705</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4043.26</v>
      </c>
      <c r="D203" s="373" t="n">
        <v>3122838</v>
      </c>
      <c r="E203" s="373" t="n">
        <v>3122838</v>
      </c>
      <c r="F203" s="373" t="n">
        <v>161537.59</v>
      </c>
      <c r="G203" s="373" t="n">
        <v>867209.12</v>
      </c>
      <c r="H203" s="373" t="n">
        <v>1561488</v>
      </c>
      <c r="I203" s="208" t="n">
        <f aca="false">G203-H203</f>
        <v>-694278.88</v>
      </c>
      <c r="J203" s="208" t="n">
        <f aca="false">IF(I203=0,"",I203/H203)</f>
        <v>-0.444626458864878</v>
      </c>
      <c r="K203" s="374" t="n">
        <v>31228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684383.21</v>
      </c>
      <c r="D205" s="373" t="n">
        <v>1854800</v>
      </c>
      <c r="E205" s="373" t="n">
        <v>1854800</v>
      </c>
      <c r="F205" s="373" t="n">
        <v>185809.88</v>
      </c>
      <c r="G205" s="373" t="n">
        <v>943998.12</v>
      </c>
      <c r="H205" s="373" t="n">
        <v>927444</v>
      </c>
      <c r="I205" s="208" t="n">
        <f aca="false">G205-H205</f>
        <v>16554.12</v>
      </c>
      <c r="J205" s="208" t="n">
        <f aca="false">IF(I205=0,"",I205/H205)</f>
        <v>0.0178491855033835</v>
      </c>
      <c r="K205" s="374" t="n">
        <v>1854800</v>
      </c>
      <c r="L205" s="309"/>
    </row>
    <row r="206" customFormat="false" ht="13.5" hidden="false" customHeight="false" outlineLevel="0" collapsed="false">
      <c r="A206" s="372" t="str">
        <f aca="false">A84</f>
        <v>Project Management Unit</v>
      </c>
      <c r="B206" s="382"/>
      <c r="C206" s="373" t="n">
        <v>1993091.9</v>
      </c>
      <c r="D206" s="373" t="n">
        <v>2823394</v>
      </c>
      <c r="E206" s="373" t="n">
        <v>2823394</v>
      </c>
      <c r="F206" s="373" t="n">
        <v>175906.18</v>
      </c>
      <c r="G206" s="373" t="n">
        <v>1021815.45</v>
      </c>
      <c r="H206" s="373" t="n">
        <v>1411716</v>
      </c>
      <c r="I206" s="208" t="n">
        <f aca="false">G206-H206</f>
        <v>-389900.55</v>
      </c>
      <c r="J206" s="208" t="n">
        <f aca="false">IF(I206=0,"",I206/H206)</f>
        <v>-0.276189084773425</v>
      </c>
      <c r="K206" s="374" t="n">
        <v>2823394</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8219.31</v>
      </c>
      <c r="D209" s="260" t="n">
        <f aca="false">SUM(D210:D213)</f>
        <v>3178355</v>
      </c>
      <c r="E209" s="260" t="n">
        <f aca="false">SUM(E210:E213)</f>
        <v>3178355</v>
      </c>
      <c r="F209" s="260" t="n">
        <f aca="false">SUM(F210:F213)</f>
        <v>254429.51</v>
      </c>
      <c r="G209" s="260" t="n">
        <f aca="false">SUM(G210:G213)</f>
        <v>1607350.11</v>
      </c>
      <c r="H209" s="260" t="n">
        <f aca="false">SUM(H210:H213)</f>
        <v>1589214</v>
      </c>
      <c r="I209" s="260" t="n">
        <f aca="false">G209-H209</f>
        <v>18136.1100000001</v>
      </c>
      <c r="J209" s="260" t="n">
        <f aca="false">IF(I209=0,"",I209/H209)</f>
        <v>0.0114119998942874</v>
      </c>
      <c r="K209" s="263" t="n">
        <f aca="false">SUM(K210:K213)</f>
        <v>3178355</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8219.31</v>
      </c>
      <c r="D212" s="373" t="n">
        <v>3178355</v>
      </c>
      <c r="E212" s="373" t="n">
        <v>3178355</v>
      </c>
      <c r="F212" s="373" t="n">
        <v>254429.51</v>
      </c>
      <c r="G212" s="373" t="n">
        <v>1607350.11</v>
      </c>
      <c r="H212" s="373" t="n">
        <v>1589214</v>
      </c>
      <c r="I212" s="208" t="n">
        <f aca="false">G212-H212</f>
        <v>18136.1100000001</v>
      </c>
      <c r="J212" s="208" t="n">
        <f aca="false">IF(I212=0,"",I212/H212)</f>
        <v>0.0114119998942874</v>
      </c>
      <c r="K212" s="374" t="n">
        <v>3178355</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9241559.68</v>
      </c>
      <c r="D221" s="365" t="n">
        <f aca="false">D222+D226+D230+D235</f>
        <v>45669377</v>
      </c>
      <c r="E221" s="365" t="n">
        <f aca="false">E222+E226+E230+E235</f>
        <v>45669377</v>
      </c>
      <c r="F221" s="365" t="n">
        <f aca="false">F222+F226+F230+F235</f>
        <v>4098297.11</v>
      </c>
      <c r="G221" s="365" t="n">
        <f aca="false">G222+G226+G230+G235</f>
        <v>23470751.83</v>
      </c>
      <c r="H221" s="365" t="n">
        <f aca="false">H222+H226+H230+H235</f>
        <v>22834956</v>
      </c>
      <c r="I221" s="365" t="n">
        <f aca="false">I222+I226+I230+I235</f>
        <v>635795.83</v>
      </c>
      <c r="J221" s="365" t="n">
        <f aca="false">IF(I221=0,"",I221/H221)</f>
        <v>0.0278430941579217</v>
      </c>
      <c r="K221" s="368" t="n">
        <f aca="false">K222+K226+K230+K235</f>
        <v>45669377</v>
      </c>
      <c r="L221" s="309"/>
    </row>
    <row r="222" customFormat="false" ht="13.5" hidden="false" customHeight="false" outlineLevel="0" collapsed="false">
      <c r="A222" s="369" t="str">
        <f aca="false">A100</f>
        <v>Energy sources</v>
      </c>
      <c r="B222" s="382"/>
      <c r="C222" s="260" t="n">
        <f aca="false">SUM(C223:C225)</f>
        <v>13550677.41</v>
      </c>
      <c r="D222" s="260" t="n">
        <f aca="false">SUM(D223:D225)</f>
        <v>17372199</v>
      </c>
      <c r="E222" s="260" t="n">
        <f aca="false">SUM(E223:E225)</f>
        <v>17372199</v>
      </c>
      <c r="F222" s="260" t="n">
        <f aca="false">SUM(F223:F225)</f>
        <v>1681609.8</v>
      </c>
      <c r="G222" s="260" t="n">
        <f aca="false">SUM(G223:G225)</f>
        <v>11237200.55</v>
      </c>
      <c r="H222" s="260" t="n">
        <f aca="false">SUM(H223:H225)</f>
        <v>8686182</v>
      </c>
      <c r="I222" s="260" t="n">
        <f aca="false">G222-H222</f>
        <v>2551018.55</v>
      </c>
      <c r="J222" s="260" t="n">
        <f aca="false">IF(I222=0,"",I222/H222)</f>
        <v>0.293686978928141</v>
      </c>
      <c r="K222" s="263" t="n">
        <f aca="false">SUM(K223:K225)</f>
        <v>17372199</v>
      </c>
      <c r="L222" s="309"/>
    </row>
    <row r="223" customFormat="false" ht="13.5" hidden="false" customHeight="false" outlineLevel="0" collapsed="false">
      <c r="A223" s="372" t="str">
        <f aca="false">A101</f>
        <v>Electricity </v>
      </c>
      <c r="B223" s="382"/>
      <c r="C223" s="373" t="n">
        <v>13550677.41</v>
      </c>
      <c r="D223" s="373" t="n">
        <v>17372199</v>
      </c>
      <c r="E223" s="373" t="n">
        <v>17372199</v>
      </c>
      <c r="F223" s="373" t="n">
        <v>1681609.8</v>
      </c>
      <c r="G223" s="373" t="n">
        <v>11237200.55</v>
      </c>
      <c r="H223" s="373" t="n">
        <v>8686182</v>
      </c>
      <c r="I223" s="208" t="n">
        <f aca="false">G223-H223</f>
        <v>2551018.55</v>
      </c>
      <c r="J223" s="208" t="n">
        <f aca="false">IF(I223=0,"",I223/H223)</f>
        <v>0.293686978928141</v>
      </c>
      <c r="K223" s="374" t="n">
        <v>1737219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741390.77</v>
      </c>
      <c r="D226" s="260" t="n">
        <f aca="false">SUM(D227:D229)</f>
        <v>7039369</v>
      </c>
      <c r="E226" s="260" t="n">
        <f aca="false">SUM(E227:E229)</f>
        <v>7039369</v>
      </c>
      <c r="F226" s="260" t="n">
        <f aca="false">SUM(F227:F229)</f>
        <v>567191.64</v>
      </c>
      <c r="G226" s="260" t="n">
        <f aca="false">SUM(G227:G229)</f>
        <v>3336460.79</v>
      </c>
      <c r="H226" s="260" t="n">
        <f aca="false">SUM(H227:H229)</f>
        <v>3519738</v>
      </c>
      <c r="I226" s="260" t="n">
        <f aca="false">G226-H226</f>
        <v>-183277.21</v>
      </c>
      <c r="J226" s="260" t="n">
        <f aca="false">IF(I226=0,"",I226/H226)</f>
        <v>-0.0520712649634717</v>
      </c>
      <c r="K226" s="263" t="n">
        <f aca="false">SUM(K227:K229)</f>
        <v>703936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741390.77</v>
      </c>
      <c r="D228" s="373" t="n">
        <v>7039369</v>
      </c>
      <c r="E228" s="373" t="n">
        <v>7039369</v>
      </c>
      <c r="F228" s="373" t="n">
        <v>567191.64</v>
      </c>
      <c r="G228" s="373" t="n">
        <v>3336460.79</v>
      </c>
      <c r="H228" s="373" t="n">
        <v>3519738</v>
      </c>
      <c r="I228" s="208" t="n">
        <f aca="false">G228-H228</f>
        <v>-183277.21</v>
      </c>
      <c r="J228" s="208" t="n">
        <f aca="false">IF(I228=0,"",I228/H228)</f>
        <v>-0.0520712649634717</v>
      </c>
      <c r="K228" s="374" t="n">
        <v>703936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9413899.93</v>
      </c>
      <c r="D230" s="260" t="n">
        <f aca="false">SUM(D231:D234)</f>
        <v>14638116</v>
      </c>
      <c r="E230" s="260" t="n">
        <f aca="false">SUM(E231:E234)</f>
        <v>14638116</v>
      </c>
      <c r="F230" s="260" t="n">
        <f aca="false">SUM(F231:F234)</f>
        <v>1233552.32</v>
      </c>
      <c r="G230" s="260" t="n">
        <f aca="false">SUM(G231:G234)</f>
        <v>5800108.95</v>
      </c>
      <c r="H230" s="260" t="n">
        <f aca="false">SUM(H231:H234)</f>
        <v>7319160</v>
      </c>
      <c r="I230" s="260" t="n">
        <f aca="false">G230-H230</f>
        <v>-1519051.05</v>
      </c>
      <c r="J230" s="260" t="n">
        <f aca="false">IF(I230=0,"",I230/H230)</f>
        <v>-0.20754445182234</v>
      </c>
      <c r="K230" s="263" t="n">
        <f aca="false">SUM(K231:K234)</f>
        <v>14638116</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36322</v>
      </c>
      <c r="F232" s="373" t="n">
        <v>227059.57</v>
      </c>
      <c r="G232" s="373" t="n">
        <v>1247835.1</v>
      </c>
      <c r="H232" s="373" t="n">
        <v>1268208</v>
      </c>
      <c r="I232" s="208" t="n">
        <f aca="false">G232-H232</f>
        <v>-20372.8999999999</v>
      </c>
      <c r="J232" s="208" t="n">
        <f aca="false">IF(I232=0,"",I232/H232)</f>
        <v>-0.0160643206792576</v>
      </c>
      <c r="K232" s="374" t="n">
        <v>2536322</v>
      </c>
      <c r="L232" s="309"/>
    </row>
    <row r="233" customFormat="false" ht="13.5" hidden="false" customHeight="false" outlineLevel="0" collapsed="false">
      <c r="A233" s="372" t="str">
        <f aca="false">A111</f>
        <v>Storm Water Management</v>
      </c>
      <c r="B233" s="382"/>
      <c r="C233" s="373" t="n">
        <v>26963822.18</v>
      </c>
      <c r="D233" s="373" t="n">
        <v>12101794</v>
      </c>
      <c r="E233" s="373" t="n">
        <v>12101794</v>
      </c>
      <c r="F233" s="373" t="n">
        <v>1006492.75</v>
      </c>
      <c r="G233" s="373" t="n">
        <v>4552273.85</v>
      </c>
      <c r="H233" s="373" t="n">
        <v>6050952</v>
      </c>
      <c r="I233" s="208" t="n">
        <f aca="false">G233-H233</f>
        <v>-1498678.15</v>
      </c>
      <c r="J233" s="208" t="n">
        <f aca="false">IF(I233=0,"",I233/H233)</f>
        <v>-0.247676423478487</v>
      </c>
      <c r="K233" s="374" t="n">
        <v>12101794</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8535591.57</v>
      </c>
      <c r="D235" s="260" t="n">
        <f aca="false">SUM(D236:D239)</f>
        <v>6619693</v>
      </c>
      <c r="E235" s="260" t="n">
        <f aca="false">SUM(E236:E239)</f>
        <v>6619693</v>
      </c>
      <c r="F235" s="260" t="n">
        <f aca="false">SUM(F236:F239)</f>
        <v>615943.35</v>
      </c>
      <c r="G235" s="260" t="n">
        <f aca="false">SUM(G236:G239)</f>
        <v>3096981.54</v>
      </c>
      <c r="H235" s="260" t="n">
        <f aca="false">SUM(H236:H239)</f>
        <v>3309876</v>
      </c>
      <c r="I235" s="260" t="n">
        <f aca="false">G235-H235</f>
        <v>-212894.46</v>
      </c>
      <c r="J235" s="260" t="n">
        <f aca="false">IF(I235=0,"",I235/H235)</f>
        <v>-0.0643209775834503</v>
      </c>
      <c r="K235" s="260" t="n">
        <f aca="false">SUM(K236:K239)</f>
        <v>661969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8535591.57</v>
      </c>
      <c r="D238" s="373" t="n">
        <v>6619693</v>
      </c>
      <c r="E238" s="373" t="n">
        <v>6619693</v>
      </c>
      <c r="F238" s="373" t="n">
        <v>615943.35</v>
      </c>
      <c r="G238" s="373" t="n">
        <v>3096981.54</v>
      </c>
      <c r="H238" s="373" t="n">
        <v>3309876</v>
      </c>
      <c r="I238" s="208" t="n">
        <f aca="false">G238-H238</f>
        <v>-212894.46</v>
      </c>
      <c r="J238" s="208" t="n">
        <f aca="false">IF(I238=0,"",I238/H238)</f>
        <v>-0.0643209775834503</v>
      </c>
      <c r="K238" s="374" t="n">
        <v>6619693</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4195012.83</v>
      </c>
      <c r="D247" s="329" t="n">
        <f aca="false">D128+D148+D197+D221+D240</f>
        <v>205548562</v>
      </c>
      <c r="E247" s="329" t="n">
        <f aca="false">E128+E148+E197+E221+E240</f>
        <v>205548562</v>
      </c>
      <c r="F247" s="329" t="n">
        <f aca="false">F128+F148+F197+F221+F240</f>
        <v>23274667.72</v>
      </c>
      <c r="G247" s="329" t="n">
        <f aca="false">G128+G148+G197+G221+G240</f>
        <v>98669991.05</v>
      </c>
      <c r="H247" s="329" t="n">
        <f aca="false">H128+H148+H197+H221+H240</f>
        <v>102776124</v>
      </c>
      <c r="I247" s="329" t="n">
        <f aca="false">I128+I148+I197+I221+I240</f>
        <v>-4106132.95</v>
      </c>
      <c r="J247" s="329" t="n">
        <f aca="false">IF(I247=0,"",I247/H247)</f>
        <v>-0.0399522067012374</v>
      </c>
      <c r="K247" s="331" t="n">
        <f aca="false">K128+K148+K197+K221+K240</f>
        <v>205548562</v>
      </c>
      <c r="L247" s="309"/>
    </row>
    <row r="248" customFormat="false" ht="13.5" hidden="false" customHeight="false" outlineLevel="0" collapsed="false">
      <c r="A248" s="383" t="str">
        <f aca="false">result</f>
        <v>Surplus/ (Deficit) for the year</v>
      </c>
      <c r="B248" s="384"/>
      <c r="C248" s="385" t="n">
        <f aca="false">C125-C247</f>
        <v>15857230</v>
      </c>
      <c r="D248" s="385" t="n">
        <f aca="false">D125-D247</f>
        <v>55441271</v>
      </c>
      <c r="E248" s="385" t="n">
        <f aca="false">E125-E247</f>
        <v>55441271</v>
      </c>
      <c r="F248" s="385" t="n">
        <f aca="false">F125-F247</f>
        <v>45001613.46</v>
      </c>
      <c r="G248" s="385" t="n">
        <f aca="false">G125-G247</f>
        <v>63788504.38</v>
      </c>
      <c r="H248" s="385" t="n">
        <f aca="false">H125-H247</f>
        <v>27718662</v>
      </c>
      <c r="I248" s="349" t="n">
        <f aca="false">G248-H248</f>
        <v>36069842.38</v>
      </c>
      <c r="J248" s="349" t="n">
        <f aca="false">IF(I248=0,"",I248/H248)</f>
        <v>1.3012836759581</v>
      </c>
      <c r="K248" s="386" t="n">
        <f aca="false">K125-K247</f>
        <v>55441271</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31963709.43</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ortia Mamabolo</cp:lastModifiedBy>
  <cp:lastPrinted>2020-01-15T10:29:29Z</cp:lastPrinted>
  <dcterms:modified xsi:type="dcterms:W3CDTF">2020-01-15T12:51:3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